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Monatliche Kosten" sheetId="1" state="visible" r:id="rId2"/>
    <sheet name="Harte Kosten - Jahr" sheetId="2" state="visible" r:id="rId3"/>
    <sheet name="2000-2035 Inflation" sheetId="3" state="visible" r:id="rId4"/>
    <sheet name="Vermögensentw. norm" sheetId="4" state="visible" r:id="rId5"/>
    <sheet name="Vermögensentw. entspannt" sheetId="5" state="visible" r:id="rId6"/>
    <sheet name="Rente" sheetId="6" state="visible" r:id="rId7"/>
    <sheet name="Bsp_Single_Kind_norm_Ek_stress" sheetId="7" state="visible" r:id="rId8"/>
    <sheet name="Bsp_Single_Kind_norm_Ek_easy" sheetId="8" state="visible" r:id="rId9"/>
    <sheet name="Bsp_Singl_unt_EK_geht_so" sheetId="9" state="visible" r:id="rId10"/>
    <sheet name="Bsp_WG_super_easy" sheetId="10" state="visible" r:id="rId11"/>
    <sheet name="Bsp_Fam_mittl_EK_stress" sheetId="11" state="visible" r:id="rId12"/>
    <sheet name="Bsp_Fam_mittl_EK_eas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85">
  <si>
    <t xml:space="preserve">Einnahmen</t>
  </si>
  <si>
    <t xml:space="preserve">Ausgaben</t>
  </si>
  <si>
    <t xml:space="preserve">Arbeit-Std</t>
  </si>
  <si>
    <t xml:space="preserve">Monate / Jahr</t>
  </si>
  <si>
    <t xml:space="preserve">Investart</t>
  </si>
  <si>
    <t xml:space="preserve">Finanzmarkt</t>
  </si>
  <si>
    <t xml:space="preserve">Bildung/Technik</t>
  </si>
  <si>
    <t xml:space="preserve">Spenden/Freunde</t>
  </si>
  <si>
    <t xml:space="preserve">Ergebnisse</t>
  </si>
  <si>
    <t xml:space="preserve">Gehalt1</t>
  </si>
  <si>
    <t xml:space="preserve">Miete inkl. NK</t>
  </si>
  <si>
    <t xml:space="preserve">Übertrag</t>
  </si>
  <si>
    <t xml:space="preserve">Gehalt2</t>
  </si>
  <si>
    <t xml:space="preserve">Strom</t>
  </si>
  <si>
    <t xml:space="preserve">Summe Einnahmen</t>
  </si>
  <si>
    <t xml:space="preserve">Lebensmittel</t>
  </si>
  <si>
    <t xml:space="preserve">Summe Ausgaben</t>
  </si>
  <si>
    <t xml:space="preserve">Spaß / Leben / Kleidung</t>
  </si>
  <si>
    <t xml:space="preserve">Konto1</t>
  </si>
  <si>
    <t xml:space="preserve">Kinder Taschengeld Schule</t>
  </si>
  <si>
    <t xml:space="preserve">Konto2</t>
  </si>
  <si>
    <t xml:space="preserve">Leistngslos</t>
  </si>
  <si>
    <t xml:space="preserve">Mobiltelefone</t>
  </si>
  <si>
    <t xml:space="preserve">Konto3</t>
  </si>
  <si>
    <t xml:space="preserve">Kindergeld</t>
  </si>
  <si>
    <t xml:space="preserve">Internet / TV</t>
  </si>
  <si>
    <t xml:space="preserve">Bar</t>
  </si>
  <si>
    <t xml:space="preserve">Zigaretten</t>
  </si>
  <si>
    <t xml:space="preserve">Summe</t>
  </si>
  <si>
    <t xml:space="preserve">real Diff. Vormonat</t>
  </si>
  <si>
    <t xml:space="preserve">XXX</t>
  </si>
  <si>
    <t xml:space="preserve">Datum</t>
  </si>
  <si>
    <t xml:space="preserve">Stundenlohn</t>
  </si>
  <si>
    <t xml:space="preserve">Monat abzgl. Invest</t>
  </si>
  <si>
    <t xml:space="preserve">Arbeitst/Monat</t>
  </si>
  <si>
    <t xml:space="preserve">Sparquote</t>
  </si>
  <si>
    <t xml:space="preserve">Monatsergebnis</t>
  </si>
  <si>
    <t xml:space="preserve">Gesamt</t>
  </si>
  <si>
    <t xml:space="preserve">Jahresergebnis</t>
  </si>
  <si>
    <t xml:space="preserve">31.11.2019</t>
  </si>
  <si>
    <t xml:space="preserve">Jahr/Gesamt</t>
  </si>
  <si>
    <t xml:space="preserve">Jahressummen</t>
  </si>
  <si>
    <t xml:space="preserve">Jahresende Cash</t>
  </si>
  <si>
    <t xml:space="preserve">31.11.2020</t>
  </si>
  <si>
    <t xml:space="preserve">Harte Kosten 2018</t>
  </si>
  <si>
    <t xml:space="preserve">Monatl.</t>
  </si>
  <si>
    <t xml:space="preserve">Jährl.</t>
  </si>
  <si>
    <t xml:space="preserve">Immer nur die grünen Felder ändern!</t>
  </si>
  <si>
    <t xml:space="preserve">Miete</t>
  </si>
  <si>
    <t xml:space="preserve">01.</t>
  </si>
  <si>
    <t xml:space="preserve">Die anderen Felder basieren auf den Eingaben in diesen Feldern /</t>
  </si>
  <si>
    <t xml:space="preserve">Nebenkosten</t>
  </si>
  <si>
    <t xml:space="preserve">errechnen sich aus Formeln.</t>
  </si>
  <si>
    <t xml:space="preserve">Fittness</t>
  </si>
  <si>
    <t xml:space="preserve">15.</t>
  </si>
  <si>
    <t xml:space="preserve">Gelbe Felder sind Ergebnisfelder, </t>
  </si>
  <si>
    <t xml:space="preserve"> diese dürfen keinesfalls geändert werden!</t>
  </si>
  <si>
    <t xml:space="preserve">Krankenvers Erstattung</t>
  </si>
  <si>
    <t xml:space="preserve">Steuerrück (vrsl Juni)</t>
  </si>
  <si>
    <t xml:space="preserve">Kontoführungsgeb Konto1</t>
  </si>
  <si>
    <t xml:space="preserve">Abschlag alle 2 Monate</t>
  </si>
  <si>
    <t xml:space="preserve">Kontoführungsgeb Konto2</t>
  </si>
  <si>
    <t xml:space="preserve">Hausratversicherung</t>
  </si>
  <si>
    <t xml:space="preserve">15.01.</t>
  </si>
  <si>
    <t xml:space="preserve">Nachzahlung Nebenk.</t>
  </si>
  <si>
    <t xml:space="preserve">15.12.</t>
  </si>
  <si>
    <t xml:space="preserve">Nachzahlung Strom</t>
  </si>
  <si>
    <t xml:space="preserve">15.02.</t>
  </si>
  <si>
    <t xml:space="preserve">Gesamt Monat</t>
  </si>
  <si>
    <t xml:space="preserve">Harte Kosten 2019</t>
  </si>
  <si>
    <t xml:space="preserve">Fitness</t>
  </si>
  <si>
    <t xml:space="preserve">Mobiltel</t>
  </si>
  <si>
    <t xml:space="preserve">15.07.</t>
  </si>
  <si>
    <t xml:space="preserve">viertelj.</t>
  </si>
  <si>
    <t xml:space="preserve">Haftpflicht</t>
  </si>
  <si>
    <t xml:space="preserve">KFZ Steuer</t>
  </si>
  <si>
    <t xml:space="preserve">15.04.</t>
  </si>
  <si>
    <t xml:space="preserve">KFZ Vers</t>
  </si>
  <si>
    <t xml:space="preserve">01.05.</t>
  </si>
  <si>
    <t xml:space="preserve">Harte Kosten 2020</t>
  </si>
  <si>
    <t xml:space="preserve">alle 2 Monate</t>
  </si>
  <si>
    <t xml:space="preserve">Jahr</t>
  </si>
  <si>
    <t xml:space="preserve">Einkommen gemäß EK Stb</t>
  </si>
  <si>
    <t xml:space="preserve">Steuern, EK, Kirche, Soli</t>
  </si>
  <si>
    <t xml:space="preserve">Ek Netto / Jahr</t>
  </si>
  <si>
    <t xml:space="preserve">Ek Netto / Monat</t>
  </si>
  <si>
    <t xml:space="preserve">Ek Netto Wert abzgl Inflation in Bezug auf 2000</t>
  </si>
  <si>
    <t xml:space="preserve">Ek Netto Wert Monatlich abzgl Inflation in Bezug auf 2000</t>
  </si>
  <si>
    <t xml:space="preserve">Inflations-rate in %</t>
  </si>
  <si>
    <t xml:space="preserve">Bemerkung</t>
  </si>
  <si>
    <t xml:space="preserve">geschätzt</t>
  </si>
  <si>
    <t xml:space="preserve">Stichtag Jahresende / 31.12.</t>
  </si>
  <si>
    <t xml:space="preserve">Schulden *1</t>
  </si>
  <si>
    <t xml:space="preserve">Hauskredit 1</t>
  </si>
  <si>
    <t xml:space="preserve">Hauskredit 2</t>
  </si>
  <si>
    <t xml:space="preserve">Hauskredit 2.1</t>
  </si>
  <si>
    <t xml:space="preserve">Konsumkredit 1</t>
  </si>
  <si>
    <t xml:space="preserve">Geliehen von xxx</t>
  </si>
  <si>
    <t xml:space="preserve">Haftungen *2</t>
  </si>
  <si>
    <t xml:space="preserve">Bürgschaft 1</t>
  </si>
  <si>
    <t xml:space="preserve">Bürgschaft 2</t>
  </si>
  <si>
    <t xml:space="preserve">Bürgschaft 3</t>
  </si>
  <si>
    <t xml:space="preserve">Gesetzliche Rente, nicht veräußerbar, kein Bestandteil von Vermögenswerten *0</t>
  </si>
  <si>
    <t xml:space="preserve">Gesetzl. Rente - Schätzung (monatl. Auszalung * 360 )</t>
  </si>
  <si>
    <t xml:space="preserve">Finanzmarktwerte, schwer veräußerbar *3</t>
  </si>
  <si>
    <t xml:space="preserve">Lebensversicherung</t>
  </si>
  <si>
    <t xml:space="preserve">priv. Rentenvers</t>
  </si>
  <si>
    <t xml:space="preserve">Sachwerte nicht kurzfristig veräußerbar *4</t>
  </si>
  <si>
    <t xml:space="preserve">Haus 1</t>
  </si>
  <si>
    <t xml:space="preserve">Haus 2</t>
  </si>
  <si>
    <t xml:space="preserve">Firmenanteil 1</t>
  </si>
  <si>
    <t xml:space="preserve">Firmenanteil 2</t>
  </si>
  <si>
    <t xml:space="preserve">Mietkaution</t>
  </si>
  <si>
    <t xml:space="preserve">Sachwerte innhalb 2 Monaten veräußerbar *5</t>
  </si>
  <si>
    <t xml:space="preserve">Fahrzeuge / Spielzeuge</t>
  </si>
  <si>
    <t xml:space="preserve">Vorräte / Wein / Schnapps</t>
  </si>
  <si>
    <t xml:space="preserve">Werkzeuge / Hand-/Heimwerken</t>
  </si>
  <si>
    <t xml:space="preserve">Wohnungseinrichtung/Kleidung</t>
  </si>
  <si>
    <t xml:space="preserve">Finanzmarktwerte kurzfristig veräußerbar *6</t>
  </si>
  <si>
    <t xml:space="preserve">Aktien / Fonds</t>
  </si>
  <si>
    <t xml:space="preserve">Edelmetall</t>
  </si>
  <si>
    <t xml:space="preserve">Risikokapital *7</t>
  </si>
  <si>
    <t xml:space="preserve">Riskante Aktien / Wetten</t>
  </si>
  <si>
    <t xml:space="preserve">Verliehenes Geld</t>
  </si>
  <si>
    <t xml:space="preserve">Cash *8</t>
  </si>
  <si>
    <t xml:space="preserve">Guthaben Konto1</t>
  </si>
  <si>
    <t xml:space="preserve">Guthaben Konto2</t>
  </si>
  <si>
    <t xml:space="preserve">Guthaben Konto3</t>
  </si>
  <si>
    <t xml:space="preserve">Bargeld</t>
  </si>
  <si>
    <t xml:space="preserve">Schulden *1 + Haftungen *2</t>
  </si>
  <si>
    <t xml:space="preserve">Werte gesamt (*3 + *4 + *5 + *6 + *7 + *8)</t>
  </si>
  <si>
    <t xml:space="preserve">Werte, gesamt abzüglich Schulden (*3 + *4 + *5 + *6* + *7 + *8 - *1 - *2)</t>
  </si>
  <si>
    <t xml:space="preserve">Werte, sicher kurzfristig verfügbar *5 + *6 + *8</t>
  </si>
  <si>
    <t xml:space="preserve">Finanzarktwerte, schwer veräußerbar *3</t>
  </si>
  <si>
    <t xml:space="preserve">Rentenzahlungen / Monat</t>
  </si>
  <si>
    <t xml:space="preserve">Privatrente1 ab 01.05.2028</t>
  </si>
  <si>
    <t xml:space="preserve">Privatrente2 ab 01.06.2030</t>
  </si>
  <si>
    <t xml:space="preserve">Staatlich ab 01.06.2033</t>
  </si>
  <si>
    <t xml:space="preserve">Monate</t>
  </si>
  <si>
    <t xml:space="preserve">Nebekosten</t>
  </si>
  <si>
    <t xml:space="preserve">Auto</t>
  </si>
  <si>
    <t xml:space="preserve">Leistungslos</t>
  </si>
  <si>
    <t xml:space="preserve">Kind Taschengeld Schule</t>
  </si>
  <si>
    <t xml:space="preserve">Unterhalt</t>
  </si>
  <si>
    <t xml:space="preserve">Katze</t>
  </si>
  <si>
    <t xml:space="preserve">Raten Fernseher</t>
  </si>
  <si>
    <t xml:space="preserve">Friseur</t>
  </si>
  <si>
    <t xml:space="preserve">Essen + Trinken</t>
  </si>
  <si>
    <t xml:space="preserve">Urlaub</t>
  </si>
  <si>
    <t xml:space="preserve">ÖPNV, Fahrrad, Taxi</t>
  </si>
  <si>
    <t xml:space="preserve">Wochenendtrip</t>
  </si>
  <si>
    <t xml:space="preserve">Gehalt</t>
  </si>
  <si>
    <t xml:space="preserve">Miete kalt</t>
  </si>
  <si>
    <t xml:space="preserve">Tierarzt</t>
  </si>
  <si>
    <t xml:space="preserve">Spenden/Freunde/Fam</t>
  </si>
  <si>
    <t xml:space="preserve">WG-Anteil</t>
  </si>
  <si>
    <t xml:space="preserve">Strom Anteilig</t>
  </si>
  <si>
    <t xml:space="preserve">Blutspenden</t>
  </si>
  <si>
    <t xml:space="preserve">Mobiltelefon</t>
  </si>
  <si>
    <t xml:space="preserve">Internet / TV Mitnutzung</t>
  </si>
  <si>
    <t xml:space="preserve">Versicherung</t>
  </si>
  <si>
    <t xml:space="preserve">Arbeitsst.</t>
  </si>
  <si>
    <t xml:space="preserve">Dividenden</t>
  </si>
  <si>
    <t xml:space="preserve">30.02.2019</t>
  </si>
  <si>
    <t xml:space="preserve">Radreise</t>
  </si>
  <si>
    <t xml:space="preserve">Gewinnbeteiligung</t>
  </si>
  <si>
    <t xml:space="preserve">Aktien</t>
  </si>
  <si>
    <t xml:space="preserve">Aush Weihnachtsmarkt</t>
  </si>
  <si>
    <t xml:space="preserve">Gutschein</t>
  </si>
  <si>
    <t xml:space="preserve">XY</t>
  </si>
  <si>
    <t xml:space="preserve">Weiterbildung</t>
  </si>
  <si>
    <t xml:space="preserve">Abtragung Haus inkl. NK</t>
  </si>
  <si>
    <t xml:space="preserve">Haus/Garten Instandhaltung</t>
  </si>
  <si>
    <t xml:space="preserve">2x KFZ</t>
  </si>
  <si>
    <t xml:space="preserve">Oma1</t>
  </si>
  <si>
    <t xml:space="preserve">Oma2</t>
  </si>
  <si>
    <t xml:space="preserve">Wohngebäudevers</t>
  </si>
  <si>
    <t xml:space="preserve">real Div. Vormonat</t>
  </si>
  <si>
    <t xml:space="preserve">Hausrat</t>
  </si>
  <si>
    <t xml:space="preserve">Hund</t>
  </si>
  <si>
    <t xml:space="preserve">Oldtimer</t>
  </si>
  <si>
    <t xml:space="preserve">Hundepension</t>
  </si>
  <si>
    <t xml:space="preserve">Weihnachten</t>
  </si>
  <si>
    <t xml:space="preserve">KFZ</t>
  </si>
  <si>
    <t xml:space="preserve">Urlaub Radreise Camp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#,##0.00\ _€"/>
    <numFmt numFmtId="168" formatCode="[$-409]mmm\-yy"/>
    <numFmt numFmtId="169" formatCode="#,##0.00&quot; €&quot;"/>
    <numFmt numFmtId="170" formatCode="#,##0.00"/>
    <numFmt numFmtId="171" formatCode="#,##0.00&quot; €&quot;;[RED]\-#,##0.00&quot; €&quot;"/>
    <numFmt numFmtId="172" formatCode="#,##0.00&quot; €&quot;"/>
    <numFmt numFmtId="173" formatCode="#,##0.00_ ;[RED]\-#,##0.00\ "/>
    <numFmt numFmtId="174" formatCode="0.00"/>
    <numFmt numFmtId="175" formatCode="#,##0.00&quot; €&quot;;\-#,##0.00&quot; €&quot;"/>
    <numFmt numFmtId="176" formatCode="0"/>
    <numFmt numFmtId="177" formatCode="#,##0"/>
    <numFmt numFmtId="17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color rgb="FF333333"/>
      <name val="Calibri"/>
      <family val="2"/>
    </font>
    <font>
      <sz val="16"/>
      <name val="Arial"/>
      <family val="2"/>
    </font>
    <font>
      <sz val="18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800000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7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7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17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" fillId="4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1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5F753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3:$C$17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3:$D$17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82442748092"/>
          <c:w val="0.37609778180172"/>
          <c:h val="0.7360687022900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156:$C$170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156:$D$170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53435114504"/>
          <c:w val="0.378542326844726"/>
          <c:h val="0.7362595419847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190:$C$204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190:$D$204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14">
                  <c:v>10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82442748092"/>
          <c:w val="0.37609778180172"/>
          <c:h val="0.7360687022900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173:$C$187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173:$D$187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190:$C$204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190:$D$204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210:$C$224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210:$D$224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45801526718"/>
          <c:w val="0.374196468990493"/>
          <c:h val="0.734923664122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227:$C$241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227:$D$241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244:$C$258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244:$D$258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82442748092"/>
          <c:w val="0.37609778180172"/>
          <c:h val="0.7360687022900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261:$C$275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261:$D$275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278:$C$292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278:$D$292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295:$C$309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295:$D$309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312:$C$326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312:$D$326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45801526718"/>
          <c:w val="0.374196468990493"/>
          <c:h val="0.734923664122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20:$C$34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20:$D$34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289648622982"/>
          <c:w val="0.378542326844726"/>
          <c:h val="0.7363722697056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329:$C$343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329:$D$343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82442748092"/>
          <c:w val="0.37609778180172"/>
          <c:h val="0.7360687022900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346:$C$360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346:$D$360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82442748092"/>
          <c:w val="0.37609778180172"/>
          <c:h val="0.7360687022900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363:$C$377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363:$D$377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82442748092"/>
          <c:w val="0.37609778180172"/>
          <c:h val="0.7360687022900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380:$C$394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380:$D$394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397:$C$411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397:$D$411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ermögensentwicklung</a:t>
            </a:r>
          </a:p>
        </c:rich>
      </c:tx>
      <c:layout>
        <c:manualLayout>
          <c:xMode val="edge"/>
          <c:yMode val="edge"/>
          <c:x val="0.422402911908885"/>
          <c:y val="0.0424811050299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937799043062"/>
          <c:y val="0.141516810007819"/>
          <c:w val="0.981330906742596"/>
          <c:h val="0.766223612197029"/>
        </c:manualLayout>
      </c:layout>
      <c:lineChart>
        <c:grouping val="standard"/>
        <c:varyColors val="0"/>
        <c:ser>
          <c:idx val="0"/>
          <c:order val="0"/>
          <c:tx>
            <c:strRef>
              <c:f>'Vermögensentw. norm'!$A$65</c:f>
              <c:strCache>
                <c:ptCount val="1"/>
                <c:pt idx="0">
                  <c:v>Schulden *1 + Haftungen *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mögensentw. norm'!$B$1:$N$1</c:f>
              <c:strCache>
                <c:ptCount val="1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</c:strCache>
            </c:strRef>
          </c:cat>
          <c:val>
            <c:numRef>
              <c:f>'Vermögensentw. norm'!$B$65:$N$65</c:f>
              <c:numCache>
                <c:formatCode>General</c:formatCode>
                <c:ptCount val="13"/>
                <c:pt idx="0">
                  <c:v>161500</c:v>
                </c:pt>
                <c:pt idx="1">
                  <c:v>158000</c:v>
                </c:pt>
                <c:pt idx="2">
                  <c:v>146000</c:v>
                </c:pt>
                <c:pt idx="3">
                  <c:v>127500</c:v>
                </c:pt>
                <c:pt idx="4">
                  <c:v>125000</c:v>
                </c:pt>
                <c:pt idx="5">
                  <c:v>122500</c:v>
                </c:pt>
                <c:pt idx="6">
                  <c:v>120000</c:v>
                </c:pt>
                <c:pt idx="7">
                  <c:v>117500</c:v>
                </c:pt>
                <c:pt idx="8">
                  <c:v>115000</c:v>
                </c:pt>
                <c:pt idx="9">
                  <c:v>112500</c:v>
                </c:pt>
                <c:pt idx="10">
                  <c:v>110000</c:v>
                </c:pt>
                <c:pt idx="11">
                  <c:v>107500</c:v>
                </c:pt>
                <c:pt idx="12">
                  <c:v>10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rmögensentw. norm'!$A$66</c:f>
              <c:strCache>
                <c:ptCount val="1"/>
                <c:pt idx="0">
                  <c:v>Werte gesamt (*3 + *4 + *5 + *6 + *7 + *8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mögensentw. norm'!$B$1:$N$1</c:f>
              <c:strCache>
                <c:ptCount val="1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</c:strCache>
            </c:strRef>
          </c:cat>
          <c:val>
            <c:numRef>
              <c:f>'Vermögensentw. norm'!$B$66:$N$66</c:f>
              <c:numCache>
                <c:formatCode>General</c:formatCode>
                <c:ptCount val="13"/>
                <c:pt idx="0">
                  <c:v>244650</c:v>
                </c:pt>
                <c:pt idx="1">
                  <c:v>245150</c:v>
                </c:pt>
                <c:pt idx="2">
                  <c:v>246150</c:v>
                </c:pt>
                <c:pt idx="3">
                  <c:v>245150</c:v>
                </c:pt>
                <c:pt idx="4">
                  <c:v>233150</c:v>
                </c:pt>
                <c:pt idx="5">
                  <c:v>221150</c:v>
                </c:pt>
                <c:pt idx="6">
                  <c:v>219150</c:v>
                </c:pt>
                <c:pt idx="7">
                  <c:v>218150</c:v>
                </c:pt>
                <c:pt idx="8">
                  <c:v>207150</c:v>
                </c:pt>
                <c:pt idx="9">
                  <c:v>195150</c:v>
                </c:pt>
                <c:pt idx="10">
                  <c:v>191150</c:v>
                </c:pt>
                <c:pt idx="11">
                  <c:v>188150</c:v>
                </c:pt>
                <c:pt idx="12">
                  <c:v>20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rmögensentw. norm'!$A$67</c:f>
              <c:strCache>
                <c:ptCount val="1"/>
                <c:pt idx="0">
                  <c:v>Werte, gesamt abzüglich Schulden (*3 + *4 + *5 + *6* + *7 + *8 - *1 - *2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mögensentw. norm'!$B$1:$N$1</c:f>
              <c:strCache>
                <c:ptCount val="1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</c:strCache>
            </c:strRef>
          </c:cat>
          <c:val>
            <c:numRef>
              <c:f>'Vermögensentw. norm'!$B$67:$N$67</c:f>
              <c:numCache>
                <c:formatCode>General</c:formatCode>
                <c:ptCount val="13"/>
                <c:pt idx="0">
                  <c:v>87150</c:v>
                </c:pt>
                <c:pt idx="1">
                  <c:v>93150</c:v>
                </c:pt>
                <c:pt idx="2">
                  <c:v>109150</c:v>
                </c:pt>
                <c:pt idx="3">
                  <c:v>121650</c:v>
                </c:pt>
                <c:pt idx="4">
                  <c:v>115150</c:v>
                </c:pt>
                <c:pt idx="5">
                  <c:v>109650</c:v>
                </c:pt>
                <c:pt idx="6">
                  <c:v>112150</c:v>
                </c:pt>
                <c:pt idx="7">
                  <c:v>104650</c:v>
                </c:pt>
                <c:pt idx="8">
                  <c:v>100150</c:v>
                </c:pt>
                <c:pt idx="9">
                  <c:v>94650</c:v>
                </c:pt>
                <c:pt idx="10">
                  <c:v>97150</c:v>
                </c:pt>
                <c:pt idx="11">
                  <c:v>99150</c:v>
                </c:pt>
                <c:pt idx="12">
                  <c:v>1053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ermögensentw. norm'!$A$68</c:f>
              <c:strCache>
                <c:ptCount val="1"/>
                <c:pt idx="0">
                  <c:v>Werte, sicher kurzfristig verfügbar *5 + *6 + *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mögensentw. norm'!$B$1:$N$1</c:f>
              <c:strCache>
                <c:ptCount val="1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</c:strCache>
            </c:strRef>
          </c:cat>
          <c:val>
            <c:numRef>
              <c:f>'Vermögensentw. norm'!$B$68:$N$68</c:f>
              <c:numCache>
                <c:formatCode>General</c:formatCode>
                <c:ptCount val="13"/>
                <c:pt idx="0">
                  <c:v>28150</c:v>
                </c:pt>
                <c:pt idx="1">
                  <c:v>27150</c:v>
                </c:pt>
                <c:pt idx="2">
                  <c:v>27150</c:v>
                </c:pt>
                <c:pt idx="3">
                  <c:v>68150</c:v>
                </c:pt>
                <c:pt idx="4">
                  <c:v>56150</c:v>
                </c:pt>
                <c:pt idx="5">
                  <c:v>45150</c:v>
                </c:pt>
                <c:pt idx="6">
                  <c:v>42150</c:v>
                </c:pt>
                <c:pt idx="7">
                  <c:v>53150</c:v>
                </c:pt>
                <c:pt idx="8">
                  <c:v>45150</c:v>
                </c:pt>
                <c:pt idx="9">
                  <c:v>36150</c:v>
                </c:pt>
                <c:pt idx="10">
                  <c:v>35150</c:v>
                </c:pt>
                <c:pt idx="11">
                  <c:v>33650</c:v>
                </c:pt>
                <c:pt idx="12">
                  <c:v>3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74440"/>
        <c:axId val="20092954"/>
      </c:lineChart>
      <c:catAx>
        <c:axId val="422744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92954"/>
        <c:crossesAt val="0"/>
        <c:auto val="1"/>
        <c:lblAlgn val="ctr"/>
        <c:lblOffset val="100"/>
        <c:noMultiLvlLbl val="0"/>
      </c:catAx>
      <c:valAx>
        <c:axId val="20092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74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9270848621833"/>
          <c:y val="0.879593432369038"/>
          <c:w val="0.849150204009746"/>
          <c:h val="0.073494917904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ermögensentwicklung</a:t>
            </a:r>
          </a:p>
        </c:rich>
      </c:tx>
      <c:layout>
        <c:manualLayout>
          <c:xMode val="edge"/>
          <c:yMode val="edge"/>
          <c:x val="0.422637743270614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390407138873"/>
          <c:y val="0.143601772217879"/>
          <c:w val="0.980831890098923"/>
          <c:h val="0.762444618191295"/>
        </c:manualLayout>
      </c:layout>
      <c:lineChart>
        <c:grouping val="standard"/>
        <c:varyColors val="0"/>
        <c:ser>
          <c:idx val="0"/>
          <c:order val="0"/>
          <c:tx>
            <c:strRef>
              <c:f>'Vermögensentw. entspannt'!$A$65</c:f>
              <c:strCache>
                <c:ptCount val="1"/>
                <c:pt idx="0">
                  <c:v>Schulden *1 + Haftungen *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mögensentw. entspannt'!$B$1:$N$1</c:f>
              <c:strCache>
                <c:ptCount val="1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</c:strCache>
            </c:strRef>
          </c:cat>
          <c:val>
            <c:numRef>
              <c:f>'Vermögensentw. entspannt'!$B$65:$N$65</c:f>
              <c:numCache>
                <c:formatCode>General</c:formatCode>
                <c:ptCount val="13"/>
                <c:pt idx="0">
                  <c:v>30000</c:v>
                </c:pt>
                <c:pt idx="1">
                  <c:v>30500</c:v>
                </c:pt>
                <c:pt idx="2">
                  <c:v>21000</c:v>
                </c:pt>
                <c:pt idx="3">
                  <c:v>85000</c:v>
                </c:pt>
                <c:pt idx="4">
                  <c:v>75000</c:v>
                </c:pt>
                <c:pt idx="5">
                  <c:v>65000</c:v>
                </c:pt>
                <c:pt idx="6">
                  <c:v>55000</c:v>
                </c:pt>
                <c:pt idx="7">
                  <c:v>45000</c:v>
                </c:pt>
                <c:pt idx="8">
                  <c:v>35000</c:v>
                </c:pt>
                <c:pt idx="9">
                  <c:v>25000</c:v>
                </c:pt>
                <c:pt idx="10">
                  <c:v>15000</c:v>
                </c:pt>
                <c:pt idx="11">
                  <c:v>5000</c:v>
                </c:pt>
                <c:pt idx="12">
                  <c:v>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rmögensentw. entspannt'!$A$66</c:f>
              <c:strCache>
                <c:ptCount val="1"/>
                <c:pt idx="0">
                  <c:v>Werte gesamt (*3 + *4 + *5 + *6 + *7 + *8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mögensentw. entspannt'!$B$1:$N$1</c:f>
              <c:strCache>
                <c:ptCount val="1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</c:strCache>
            </c:strRef>
          </c:cat>
          <c:val>
            <c:numRef>
              <c:f>'Vermögensentw. entspannt'!$B$66:$N$66</c:f>
              <c:numCache>
                <c:formatCode>General</c:formatCode>
                <c:ptCount val="13"/>
                <c:pt idx="0">
                  <c:v>89650</c:v>
                </c:pt>
                <c:pt idx="1">
                  <c:v>91150</c:v>
                </c:pt>
                <c:pt idx="2">
                  <c:v>93150</c:v>
                </c:pt>
                <c:pt idx="3">
                  <c:v>204100</c:v>
                </c:pt>
                <c:pt idx="4">
                  <c:v>216000</c:v>
                </c:pt>
                <c:pt idx="5">
                  <c:v>217000</c:v>
                </c:pt>
                <c:pt idx="6">
                  <c:v>240000</c:v>
                </c:pt>
                <c:pt idx="7">
                  <c:v>242000</c:v>
                </c:pt>
                <c:pt idx="8">
                  <c:v>252000</c:v>
                </c:pt>
                <c:pt idx="9">
                  <c:v>254000</c:v>
                </c:pt>
                <c:pt idx="10">
                  <c:v>256000</c:v>
                </c:pt>
                <c:pt idx="11">
                  <c:v>274000</c:v>
                </c:pt>
                <c:pt idx="12">
                  <c:v>27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ermögensentw. entspannt'!$A$67</c:f>
              <c:strCache>
                <c:ptCount val="1"/>
                <c:pt idx="0">
                  <c:v>Werte, gesamt abzüglich Schulden (*3 + *4 + *5 + *6* + *7 + *8 - *1 - *2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mögensentw. entspannt'!$B$1:$N$1</c:f>
              <c:strCache>
                <c:ptCount val="1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</c:strCache>
            </c:strRef>
          </c:cat>
          <c:val>
            <c:numRef>
              <c:f>'Vermögensentw. entspannt'!$B$67:$N$67</c:f>
              <c:numCache>
                <c:formatCode>General</c:formatCode>
                <c:ptCount val="13"/>
                <c:pt idx="0">
                  <c:v>84150</c:v>
                </c:pt>
                <c:pt idx="1">
                  <c:v>99650</c:v>
                </c:pt>
                <c:pt idx="2">
                  <c:v>129150</c:v>
                </c:pt>
                <c:pt idx="3">
                  <c:v>135100</c:v>
                </c:pt>
                <c:pt idx="4">
                  <c:v>153000</c:v>
                </c:pt>
                <c:pt idx="5">
                  <c:v>168000</c:v>
                </c:pt>
                <c:pt idx="6">
                  <c:v>203000</c:v>
                </c:pt>
                <c:pt idx="7">
                  <c:v>217000</c:v>
                </c:pt>
                <c:pt idx="8">
                  <c:v>233500</c:v>
                </c:pt>
                <c:pt idx="9">
                  <c:v>247500</c:v>
                </c:pt>
                <c:pt idx="10">
                  <c:v>261500</c:v>
                </c:pt>
                <c:pt idx="11">
                  <c:v>291500</c:v>
                </c:pt>
                <c:pt idx="12">
                  <c:v>281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ermögensentw. entspannt'!$A$68</c:f>
              <c:strCache>
                <c:ptCount val="1"/>
                <c:pt idx="0">
                  <c:v>Werte, sicher kurzfristig verfügbar *5 + *6 + *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mögensentw. entspannt'!$B$1:$N$1</c:f>
              <c:strCache>
                <c:ptCount val="1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</c:strCache>
            </c:strRef>
          </c:cat>
          <c:val>
            <c:numRef>
              <c:f>'Vermögensentw. entspannt'!$B$68:$N$68</c:f>
              <c:numCache>
                <c:formatCode>General</c:formatCode>
                <c:ptCount val="13"/>
                <c:pt idx="0">
                  <c:v>43650</c:v>
                </c:pt>
                <c:pt idx="1">
                  <c:v>56150</c:v>
                </c:pt>
                <c:pt idx="2">
                  <c:v>72150</c:v>
                </c:pt>
                <c:pt idx="3">
                  <c:v>39100</c:v>
                </c:pt>
                <c:pt idx="4">
                  <c:v>44000</c:v>
                </c:pt>
                <c:pt idx="5">
                  <c:v>46000</c:v>
                </c:pt>
                <c:pt idx="6">
                  <c:v>68000</c:v>
                </c:pt>
                <c:pt idx="7">
                  <c:v>69000</c:v>
                </c:pt>
                <c:pt idx="8">
                  <c:v>72500</c:v>
                </c:pt>
                <c:pt idx="9">
                  <c:v>73500</c:v>
                </c:pt>
                <c:pt idx="10">
                  <c:v>74500</c:v>
                </c:pt>
                <c:pt idx="11">
                  <c:v>91500</c:v>
                </c:pt>
                <c:pt idx="12">
                  <c:v>7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89506"/>
        <c:axId val="58852368"/>
      </c:lineChart>
      <c:catAx>
        <c:axId val="293895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52368"/>
        <c:crossesAt val="0"/>
        <c:auto val="1"/>
        <c:lblAlgn val="ctr"/>
        <c:lblOffset val="100"/>
        <c:noMultiLvlLbl val="0"/>
      </c:catAx>
      <c:valAx>
        <c:axId val="58852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895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6609328675845"/>
          <c:y val="0.877638780297107"/>
          <c:w val="0.852261719552646"/>
          <c:h val="0.073494917904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3:$C$17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Haftpflicht</c:v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3:$D$17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450</c:v>
                </c:pt>
                <c:pt idx="5">
                  <c:v>250</c:v>
                </c:pt>
                <c:pt idx="6">
                  <c:v>150</c:v>
                </c:pt>
                <c:pt idx="7">
                  <c:v>80</c:v>
                </c:pt>
                <c:pt idx="8">
                  <c:v>50</c:v>
                </c:pt>
                <c:pt idx="9">
                  <c:v>150</c:v>
                </c:pt>
                <c:pt idx="10">
                  <c:v>90</c:v>
                </c:pt>
                <c:pt idx="11">
                  <c:v>40</c:v>
                </c:pt>
                <c:pt idx="12">
                  <c:v>49</c:v>
                </c:pt>
                <c:pt idx="14">
                  <c:v>-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502942507922"/>
          <c:y val="0.148666794552081"/>
          <c:w val="0.372295156179267"/>
          <c:h val="0.734701707270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20:$C$34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20:$D$34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20:$C$34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Friseur</c:v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20:$D$34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450</c:v>
                </c:pt>
                <c:pt idx="5">
                  <c:v>250</c:v>
                </c:pt>
                <c:pt idx="6">
                  <c:v>150</c:v>
                </c:pt>
                <c:pt idx="7">
                  <c:v>60</c:v>
                </c:pt>
                <c:pt idx="8">
                  <c:v>50</c:v>
                </c:pt>
                <c:pt idx="9">
                  <c:v>150</c:v>
                </c:pt>
                <c:pt idx="10">
                  <c:v>50</c:v>
                </c:pt>
                <c:pt idx="11">
                  <c:v>40</c:v>
                </c:pt>
                <c:pt idx="12">
                  <c:v>49</c:v>
                </c:pt>
                <c:pt idx="14">
                  <c:v>-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37:$C$51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37:$D$51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45801526718"/>
          <c:w val="0.374196468990493"/>
          <c:h val="0.734923664122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37:$C$51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37:$D$51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450</c:v>
                </c:pt>
                <c:pt idx="5">
                  <c:v>250</c:v>
                </c:pt>
                <c:pt idx="6">
                  <c:v>150</c:v>
                </c:pt>
                <c:pt idx="7">
                  <c:v>60</c:v>
                </c:pt>
                <c:pt idx="8">
                  <c:v>50</c:v>
                </c:pt>
                <c:pt idx="9">
                  <c:v>150</c:v>
                </c:pt>
                <c:pt idx="11">
                  <c:v>40</c:v>
                </c:pt>
                <c:pt idx="12">
                  <c:v>49</c:v>
                </c:pt>
                <c:pt idx="14">
                  <c:v>-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54:$C$68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Essen + Trinken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Friseur</c:v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54:$D$68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650</c:v>
                </c:pt>
                <c:pt idx="5">
                  <c:v>400</c:v>
                </c:pt>
                <c:pt idx="6">
                  <c:v>150</c:v>
                </c:pt>
                <c:pt idx="7">
                  <c:v>60</c:v>
                </c:pt>
                <c:pt idx="8">
                  <c:v>50</c:v>
                </c:pt>
                <c:pt idx="9">
                  <c:v>150</c:v>
                </c:pt>
                <c:pt idx="10">
                  <c:v>50</c:v>
                </c:pt>
                <c:pt idx="11">
                  <c:v>40</c:v>
                </c:pt>
                <c:pt idx="12">
                  <c:v>49</c:v>
                </c:pt>
                <c:pt idx="14">
                  <c:v>-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82442748092"/>
          <c:w val="0.37609778180172"/>
          <c:h val="0.7360687022900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71:$C$85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71:$D$85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450</c:v>
                </c:pt>
                <c:pt idx="5">
                  <c:v>250</c:v>
                </c:pt>
                <c:pt idx="6">
                  <c:v>150</c:v>
                </c:pt>
                <c:pt idx="7">
                  <c:v>60</c:v>
                </c:pt>
                <c:pt idx="8">
                  <c:v>50</c:v>
                </c:pt>
                <c:pt idx="9">
                  <c:v>150</c:v>
                </c:pt>
                <c:pt idx="11">
                  <c:v>40</c:v>
                </c:pt>
                <c:pt idx="12">
                  <c:v>49</c:v>
                </c:pt>
                <c:pt idx="14">
                  <c:v>-2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88:$C$102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Friseur</c:v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88:$D$102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450</c:v>
                </c:pt>
                <c:pt idx="5">
                  <c:v>350</c:v>
                </c:pt>
                <c:pt idx="6">
                  <c:v>150</c:v>
                </c:pt>
                <c:pt idx="7">
                  <c:v>60</c:v>
                </c:pt>
                <c:pt idx="8">
                  <c:v>50</c:v>
                </c:pt>
                <c:pt idx="9">
                  <c:v>150</c:v>
                </c:pt>
                <c:pt idx="10">
                  <c:v>50</c:v>
                </c:pt>
                <c:pt idx="11">
                  <c:v>40</c:v>
                </c:pt>
                <c:pt idx="12">
                  <c:v>49</c:v>
                </c:pt>
                <c:pt idx="14">
                  <c:v>-4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82442748092"/>
          <c:w val="0.37609778180172"/>
          <c:h val="0.7360687022900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105:$C$119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105:$D$119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450</c:v>
                </c:pt>
                <c:pt idx="5">
                  <c:v>250</c:v>
                </c:pt>
                <c:pt idx="6">
                  <c:v>150</c:v>
                </c:pt>
                <c:pt idx="7">
                  <c:v>60</c:v>
                </c:pt>
                <c:pt idx="8">
                  <c:v>50</c:v>
                </c:pt>
                <c:pt idx="9">
                  <c:v>150</c:v>
                </c:pt>
                <c:pt idx="11">
                  <c:v>40</c:v>
                </c:pt>
                <c:pt idx="12">
                  <c:v>49</c:v>
                </c:pt>
                <c:pt idx="14">
                  <c:v>-2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416634872186"/>
          <c:w val="0.37609778180172"/>
          <c:h val="0.7361694009919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122:$C$136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Urlaub</c:v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122:$D$136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450</c:v>
                </c:pt>
                <c:pt idx="5">
                  <c:v>250</c:v>
                </c:pt>
                <c:pt idx="6">
                  <c:v>150</c:v>
                </c:pt>
                <c:pt idx="7">
                  <c:v>60</c:v>
                </c:pt>
                <c:pt idx="8">
                  <c:v>50</c:v>
                </c:pt>
                <c:pt idx="9">
                  <c:v>150</c:v>
                </c:pt>
                <c:pt idx="10">
                  <c:v>850</c:v>
                </c:pt>
                <c:pt idx="11">
                  <c:v>40</c:v>
                </c:pt>
                <c:pt idx="12">
                  <c:v>49</c:v>
                </c:pt>
                <c:pt idx="14">
                  <c:v>-1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8988935520794"/>
          <c:w val="0.374196468990493"/>
          <c:h val="0.73502479969477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139:$C$153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Friseur</c:v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139:$D$153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800</c:v>
                </c:pt>
                <c:pt idx="5">
                  <c:v>300</c:v>
                </c:pt>
                <c:pt idx="6">
                  <c:v>200</c:v>
                </c:pt>
                <c:pt idx="7">
                  <c:v>60</c:v>
                </c:pt>
                <c:pt idx="8">
                  <c:v>50</c:v>
                </c:pt>
                <c:pt idx="9">
                  <c:v>150</c:v>
                </c:pt>
                <c:pt idx="10">
                  <c:v>50</c:v>
                </c:pt>
                <c:pt idx="11">
                  <c:v>40</c:v>
                </c:pt>
                <c:pt idx="12">
                  <c:v>49</c:v>
                </c:pt>
                <c:pt idx="14">
                  <c:v>-7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156:$C$170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156:$D$170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450</c:v>
                </c:pt>
                <c:pt idx="5">
                  <c:v>250</c:v>
                </c:pt>
                <c:pt idx="6">
                  <c:v>150</c:v>
                </c:pt>
                <c:pt idx="7">
                  <c:v>60</c:v>
                </c:pt>
                <c:pt idx="8">
                  <c:v>50</c:v>
                </c:pt>
                <c:pt idx="9">
                  <c:v>150</c:v>
                </c:pt>
                <c:pt idx="11">
                  <c:v>40</c:v>
                </c:pt>
                <c:pt idx="12">
                  <c:v>49</c:v>
                </c:pt>
                <c:pt idx="14">
                  <c:v>-2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5414997138"/>
          <c:w val="0.37609778180172"/>
          <c:h val="0.7361190612478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173:$C$187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Friseur</c:v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173:$D$187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450</c:v>
                </c:pt>
                <c:pt idx="5">
                  <c:v>250</c:v>
                </c:pt>
                <c:pt idx="6">
                  <c:v>150</c:v>
                </c:pt>
                <c:pt idx="7">
                  <c:v>60</c:v>
                </c:pt>
                <c:pt idx="8">
                  <c:v>50</c:v>
                </c:pt>
                <c:pt idx="9">
                  <c:v>150</c:v>
                </c:pt>
                <c:pt idx="10">
                  <c:v>50</c:v>
                </c:pt>
                <c:pt idx="11">
                  <c:v>40</c:v>
                </c:pt>
                <c:pt idx="12">
                  <c:v>49</c:v>
                </c:pt>
                <c:pt idx="14">
                  <c:v>-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82442748092"/>
          <c:w val="0.37609778180172"/>
          <c:h val="0.7360687022900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stress!$C$190:$C$204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Auto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>Katze</c:v>
                </c:pt>
                <c:pt idx="12">
                  <c:v>Raten Fernseher</c:v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stress!$D$190:$D$204</c:f>
              <c:numCache>
                <c:formatCode>General</c:formatCode>
                <c:ptCount val="15"/>
                <c:pt idx="0">
                  <c:v>600</c:v>
                </c:pt>
                <c:pt idx="1">
                  <c:v>200</c:v>
                </c:pt>
                <c:pt idx="2">
                  <c:v>100</c:v>
                </c:pt>
                <c:pt idx="3">
                  <c:v>400</c:v>
                </c:pt>
                <c:pt idx="4">
                  <c:v>450</c:v>
                </c:pt>
                <c:pt idx="5">
                  <c:v>250</c:v>
                </c:pt>
                <c:pt idx="6">
                  <c:v>150</c:v>
                </c:pt>
                <c:pt idx="7">
                  <c:v>60</c:v>
                </c:pt>
                <c:pt idx="8">
                  <c:v>50</c:v>
                </c:pt>
                <c:pt idx="9">
                  <c:v>150</c:v>
                </c:pt>
                <c:pt idx="11">
                  <c:v>40</c:v>
                </c:pt>
                <c:pt idx="12">
                  <c:v>49</c:v>
                </c:pt>
                <c:pt idx="14">
                  <c:v>-2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5414997138"/>
          <c:w val="0.37609778180172"/>
          <c:h val="0.7361190612478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54:$C$68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54:$D$68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3:$C$17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Haftpflicht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3:$D$17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0">
                  <c:v>90</c:v>
                </c:pt>
                <c:pt idx="14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502942507922"/>
          <c:y val="0.148666794552081"/>
          <c:w val="0.372295156179267"/>
          <c:h val="0.734701707270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20:$C$34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20:$D$34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20:$C$34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20:$D$34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4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45801526718"/>
          <c:w val="0.374196468990493"/>
          <c:h val="0.734923664122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37:$C$51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Wochenendtrip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37:$D$51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0">
                  <c:v>300</c:v>
                </c:pt>
                <c:pt idx="14">
                  <c:v>-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54:$C$68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54:$D$68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4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82442748092"/>
          <c:w val="0.37609778180172"/>
          <c:h val="0.7360687022900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71:$C$85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71:$D$85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4">
                  <c:v>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88:$C$102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88:$D$102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4">
                  <c:v>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82442748092"/>
          <c:w val="0.37609778180172"/>
          <c:h val="0.7360687022900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105:$C$119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>Urlaub</c:v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105:$D$119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1">
                  <c:v>500</c:v>
                </c:pt>
                <c:pt idx="14">
                  <c:v>-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2809415337889"/>
          <c:w val="0.378542326844726"/>
          <c:h val="0.7365223993925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122:$C$136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122:$D$136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4">
                  <c:v>10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17363098645"/>
          <c:w val="0.374196468990493"/>
          <c:h val="0.7349742415569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139:$C$153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139:$D$153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4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71:$C$85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71:$D$85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156:$C$170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156:$D$170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4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25414997138"/>
          <c:w val="0.37609778180172"/>
          <c:h val="0.7361190612478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173:$C$187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173:$D$187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4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e_Kind_norm_Ek_easy!$C$190:$C$204</c:f>
              <c:strCache>
                <c:ptCount val="15"/>
                <c:pt idx="0">
                  <c:v>Miete</c:v>
                </c:pt>
                <c:pt idx="1">
                  <c:v>Nebe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ÖPNV, Fahrrad, Taxi</c:v>
                </c:pt>
                <c:pt idx="6">
                  <c:v>Kind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e_Kind_norm_Ek_easy!$D$190:$D$204</c:f>
              <c:numCache>
                <c:formatCode>General</c:formatCode>
                <c:ptCount val="15"/>
                <c:pt idx="0">
                  <c:v>500</c:v>
                </c:pt>
                <c:pt idx="1">
                  <c:v>120</c:v>
                </c:pt>
                <c:pt idx="2">
                  <c:v>7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40</c:v>
                </c:pt>
                <c:pt idx="8">
                  <c:v>20</c:v>
                </c:pt>
                <c:pt idx="9">
                  <c:v>50</c:v>
                </c:pt>
                <c:pt idx="14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82649360565"/>
          <c:w val="0.376606916530871"/>
          <c:h val="0.7312464210727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3:$C$17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>Haftpflicht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3:$D$17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9">
                  <c:v>60</c:v>
                </c:pt>
                <c:pt idx="14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53435114504"/>
          <c:w val="0.376606916530871"/>
          <c:h val="0.7312977099236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20:$C$34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20:$D$34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14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53435114504"/>
          <c:w val="0.376606916530871"/>
          <c:h val="0.7312977099236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37:$C$51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37:$D$51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14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24232016791"/>
          <c:w val="0.376606916530871"/>
          <c:h val="0.7313489792024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54:$C$68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54:$D$68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14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82649360565"/>
          <c:w val="0.376606916530871"/>
          <c:h val="0.7312464210727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71:$C$85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71:$D$85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14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82649360565"/>
          <c:w val="0.376606916530871"/>
          <c:h val="0.7312464210727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88:$C$102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>Tierarzt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88:$D$102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9">
                  <c:v>150</c:v>
                </c:pt>
                <c:pt idx="14">
                  <c:v>-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82649360565"/>
          <c:w val="0.376606916530871"/>
          <c:h val="0.7312464210727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105:$C$119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>Tierarzt</c:v>
                </c:pt>
                <c:pt idx="10">
                  <c:v>Urlaub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105:$D$119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9">
                  <c:v>400</c:v>
                </c:pt>
                <c:pt idx="10">
                  <c:v>900</c:v>
                </c:pt>
                <c:pt idx="14">
                  <c:v>-11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88:$C$102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88:$D$102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24232016791"/>
          <c:w val="0.376606916530871"/>
          <c:h val="0.7313489792024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122:$C$136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>Tierarzt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122:$D$136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9">
                  <c:v>100</c:v>
                </c:pt>
                <c:pt idx="1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82649360565"/>
          <c:w val="0.376606916530871"/>
          <c:h val="0.7312464210727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139:$C$153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139:$D$153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14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24232016791"/>
          <c:w val="0.376606916530871"/>
          <c:h val="0.7313489792024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156:$C$170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156:$D$170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14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82649360565"/>
          <c:w val="0.376606916530871"/>
          <c:h val="0.7312464210727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173:$C$187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173:$D$187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14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53435114504"/>
          <c:w val="0.376606916530871"/>
          <c:h val="0.7312977099236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Singl_unt_EK_geht_so!$C$190:$C$204</c:f>
              <c:strCache>
                <c:ptCount val="15"/>
                <c:pt idx="0">
                  <c:v>Miete kalt</c:v>
                </c:pt>
                <c:pt idx="1">
                  <c:v>Nebenkosten</c:v>
                </c:pt>
                <c:pt idx="2">
                  <c:v>Strom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e</c:v>
                </c:pt>
                <c:pt idx="6">
                  <c:v>Internet / TV</c:v>
                </c:pt>
                <c:pt idx="7">
                  <c:v>Zigaretten</c:v>
                </c:pt>
                <c:pt idx="8">
                  <c:v>Katz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Singl_unt_EK_geht_so!$D$190:$D$204</c:f>
              <c:numCache>
                <c:formatCode>General</c:formatCode>
                <c:ptCount val="15"/>
                <c:pt idx="0">
                  <c:v>360</c:v>
                </c:pt>
                <c:pt idx="1">
                  <c:v>120</c:v>
                </c:pt>
                <c:pt idx="2">
                  <c:v>60</c:v>
                </c:pt>
                <c:pt idx="3">
                  <c:v>300</c:v>
                </c:pt>
                <c:pt idx="4">
                  <c:v>100</c:v>
                </c:pt>
                <c:pt idx="5">
                  <c:v>30</c:v>
                </c:pt>
                <c:pt idx="6">
                  <c:v>30</c:v>
                </c:pt>
                <c:pt idx="7">
                  <c:v>80</c:v>
                </c:pt>
                <c:pt idx="8">
                  <c:v>40</c:v>
                </c:pt>
                <c:pt idx="14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330013580806"/>
          <c:y val="0.148310746325635"/>
          <c:w val="0.376641014033499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3:$C$17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>Haftpflicht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3:$D$17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7">
                  <c:v>60</c:v>
                </c:pt>
                <c:pt idx="14">
                  <c:v>2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45801526718"/>
          <c:w val="0.374196468990493"/>
          <c:h val="0.734923664122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20:$C$34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>Versicherung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20:$D$34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7">
                  <c:v>80</c:v>
                </c:pt>
                <c:pt idx="14">
                  <c:v>2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45801526718"/>
          <c:w val="0.374196468990493"/>
          <c:h val="0.7349236641221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37:$C$51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37:$D$51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14">
                  <c:v>6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242278918089"/>
          <c:w val="0.374196468990493"/>
          <c:h val="0.7348935353922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54:$C$68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/>
                </c:pt>
                <c:pt idx="8">
                  <c:v>Radreis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54:$D$68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8">
                  <c:v>700</c:v>
                </c:pt>
                <c:pt idx="14">
                  <c:v>-6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242278918089"/>
          <c:w val="0.374196468990493"/>
          <c:h val="0.7348935353922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71:$C$85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/>
                </c:pt>
                <c:pt idx="8">
                  <c:v>Radreise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71:$D$85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8">
                  <c:v>500</c:v>
                </c:pt>
                <c:pt idx="14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074250811224"/>
          <c:w val="0.374196468990493"/>
          <c:h val="0.7348730673792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105:$C$119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105:$D$119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330013580806"/>
          <c:y val="0.148310746325635"/>
          <c:w val="0.376641014033499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88:$C$102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88:$D$102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14">
                  <c:v>1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297292402427"/>
          <c:y val="0.148310746325635"/>
          <c:w val="0.376618672462193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105:$C$119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105:$D$119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14">
                  <c:v>8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330013580806"/>
          <c:y val="0.14825414997138"/>
          <c:w val="0.376641014033499"/>
          <c:h val="0.7361190612478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122:$C$136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122:$D$136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14">
                  <c:v>7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684019918515"/>
          <c:y val="0.148666794552081"/>
          <c:w val="0.372023540063377"/>
          <c:h val="0.734701707270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139:$C$153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139:$D$153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14">
                  <c:v>7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684019918515"/>
          <c:y val="0.148666794552081"/>
          <c:w val="0.372023540063377"/>
          <c:h val="0.734701707270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156:$C$170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156:$D$170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14">
                  <c:v>7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242278918089"/>
          <c:w val="0.374196468990493"/>
          <c:h val="0.7348935353922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173:$C$187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173:$D$187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14">
                  <c:v>3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86102308737"/>
          <c:y val="0.149213655542769"/>
          <c:w val="0.374196468990493"/>
          <c:h val="0.7347525891829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WG_super_easy!$C$190:$C$204</c:f>
              <c:strCache>
                <c:ptCount val="15"/>
                <c:pt idx="0">
                  <c:v>WG-Anteil</c:v>
                </c:pt>
                <c:pt idx="1">
                  <c:v>Nebenkosten</c:v>
                </c:pt>
                <c:pt idx="2">
                  <c:v>Strom Anteili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Mobiltelefon</c:v>
                </c:pt>
                <c:pt idx="6">
                  <c:v>Internet / TV Mitnutzung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WG_super_easy!$D$190:$D$204</c:f>
              <c:numCache>
                <c:formatCode>General</c:formatCode>
                <c:ptCount val="15"/>
                <c:pt idx="0">
                  <c:v>250</c:v>
                </c:pt>
                <c:pt idx="1">
                  <c:v>80</c:v>
                </c:pt>
                <c:pt idx="2">
                  <c:v>30</c:v>
                </c:pt>
                <c:pt idx="3">
                  <c:v>400</c:v>
                </c:pt>
                <c:pt idx="4">
                  <c:v>100</c:v>
                </c:pt>
                <c:pt idx="5">
                  <c:v>20</c:v>
                </c:pt>
                <c:pt idx="6">
                  <c:v>15</c:v>
                </c:pt>
                <c:pt idx="14">
                  <c:v>6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82649360565"/>
          <c:w val="0.376606916530871"/>
          <c:h val="0.7312464210727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3:$C$17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Wohngebäudevers</c:v>
                </c:pt>
                <c:pt idx="11">
                  <c:v>Hausrat</c:v>
                </c:pt>
                <c:pt idx="12">
                  <c:v>Hund</c:v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3:$D$17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600</c:v>
                </c:pt>
                <c:pt idx="11">
                  <c:v>120</c:v>
                </c:pt>
                <c:pt idx="12">
                  <c:v>60</c:v>
                </c:pt>
                <c:pt idx="13">
                  <c:v>100</c:v>
                </c:pt>
                <c:pt idx="14">
                  <c:v>-7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82649360565"/>
          <c:w val="0.378542326844726"/>
          <c:h val="0.736400076350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20:$C$34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Hund</c:v>
                </c:pt>
                <c:pt idx="11">
                  <c:v/>
                </c:pt>
                <c:pt idx="12">
                  <c:v/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20:$D$34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60</c:v>
                </c:pt>
                <c:pt idx="13">
                  <c:v>100</c:v>
                </c:pt>
                <c:pt idx="14">
                  <c:v>-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95799384393"/>
          <c:y val="0.153053435114504"/>
          <c:w val="0.378508057215282"/>
          <c:h val="0.7362595419847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37:$C$51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Hund</c:v>
                </c:pt>
                <c:pt idx="11">
                  <c:v/>
                </c:pt>
                <c:pt idx="12">
                  <c:v/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37:$D$51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60</c:v>
                </c:pt>
                <c:pt idx="13">
                  <c:v>100</c:v>
                </c:pt>
                <c:pt idx="14">
                  <c:v>-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289648622982"/>
          <c:w val="0.378542326844726"/>
          <c:h val="0.7363722697056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122:$C$136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122:$D$136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95799384393"/>
          <c:y val="0.153082649360565"/>
          <c:w val="0.378508057215282"/>
          <c:h val="0.736400076350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54:$C$68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Hund</c:v>
                </c:pt>
                <c:pt idx="11">
                  <c:v/>
                </c:pt>
                <c:pt idx="12">
                  <c:v/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54:$D$68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60</c:v>
                </c:pt>
                <c:pt idx="13">
                  <c:v>100</c:v>
                </c:pt>
                <c:pt idx="14">
                  <c:v>-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95799384393"/>
          <c:y val="0.153082649360565"/>
          <c:w val="0.378508057215282"/>
          <c:h val="0.736400076350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71:$C$85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Hund</c:v>
                </c:pt>
                <c:pt idx="11">
                  <c:v/>
                </c:pt>
                <c:pt idx="12">
                  <c:v/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71:$D$85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60</c:v>
                </c:pt>
                <c:pt idx="13">
                  <c:v>100</c:v>
                </c:pt>
                <c:pt idx="14">
                  <c:v>-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82649360565"/>
          <c:w val="0.378542326844726"/>
          <c:h val="0.736400076350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88:$C$102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Hund</c:v>
                </c:pt>
                <c:pt idx="11">
                  <c:v/>
                </c:pt>
                <c:pt idx="12">
                  <c:v/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88:$D$102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60</c:v>
                </c:pt>
                <c:pt idx="13">
                  <c:v>100</c:v>
                </c:pt>
                <c:pt idx="14">
                  <c:v>-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95799384393"/>
          <c:y val="0.153082649360565"/>
          <c:w val="0.378508057215282"/>
          <c:h val="0.736400076350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105:$C$119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Urlaub</c:v>
                </c:pt>
                <c:pt idx="11">
                  <c:v>Hund</c:v>
                </c:pt>
                <c:pt idx="12">
                  <c:v>Hundepension</c:v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105:$D$119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3500</c:v>
                </c:pt>
                <c:pt idx="11">
                  <c:v>60</c:v>
                </c:pt>
                <c:pt idx="12">
                  <c:v>200</c:v>
                </c:pt>
                <c:pt idx="13">
                  <c:v>100</c:v>
                </c:pt>
                <c:pt idx="14">
                  <c:v>-32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95799384393"/>
          <c:y val="0.153053435114504"/>
          <c:w val="0.378508057215282"/>
          <c:h val="0.7362595419847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122:$C$136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Hund</c:v>
                </c:pt>
                <c:pt idx="11">
                  <c:v>Tierarzt</c:v>
                </c:pt>
                <c:pt idx="12">
                  <c:v/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122:$D$136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60</c:v>
                </c:pt>
                <c:pt idx="11">
                  <c:v>180</c:v>
                </c:pt>
                <c:pt idx="13">
                  <c:v>100</c:v>
                </c:pt>
                <c:pt idx="14">
                  <c:v>-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95799384393"/>
          <c:y val="0.153024232016791"/>
          <c:w val="0.378508057215282"/>
          <c:h val="0.736309864529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139:$C$153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Hund</c:v>
                </c:pt>
                <c:pt idx="11">
                  <c:v/>
                </c:pt>
                <c:pt idx="12">
                  <c:v/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139:$D$153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60</c:v>
                </c:pt>
                <c:pt idx="13">
                  <c:v>100</c:v>
                </c:pt>
                <c:pt idx="14">
                  <c:v>-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82649360565"/>
          <c:w val="0.378542326844726"/>
          <c:h val="0.736400076350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156:$C$170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Hund</c:v>
                </c:pt>
                <c:pt idx="11">
                  <c:v/>
                </c:pt>
                <c:pt idx="12">
                  <c:v/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156:$D$170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60</c:v>
                </c:pt>
                <c:pt idx="13">
                  <c:v>100</c:v>
                </c:pt>
                <c:pt idx="14">
                  <c:v>-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24232016791"/>
          <c:w val="0.376606916530871"/>
          <c:h val="0.7313489792024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173:$C$187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Weihnachten</c:v>
                </c:pt>
                <c:pt idx="11">
                  <c:v>Hund</c:v>
                </c:pt>
                <c:pt idx="12">
                  <c:v/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173:$D$187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600</c:v>
                </c:pt>
                <c:pt idx="11">
                  <c:v>60</c:v>
                </c:pt>
                <c:pt idx="13">
                  <c:v>100</c:v>
                </c:pt>
                <c:pt idx="14">
                  <c:v>-6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53435114504"/>
          <c:w val="0.378542326844726"/>
          <c:h val="0.7362595419847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stress!$C$190:$C$204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2x 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>Hund</c:v>
                </c:pt>
                <c:pt idx="11">
                  <c:v/>
                </c:pt>
                <c:pt idx="12">
                  <c:v/>
                </c:pt>
                <c:pt idx="13">
                  <c:v>Oldtimer</c:v>
                </c:pt>
                <c:pt idx="14">
                  <c:v>Sparquote</c:v>
                </c:pt>
              </c:strCache>
            </c:strRef>
          </c:cat>
          <c:val>
            <c:numRef>
              <c:f>Bsp_Fam_mittl_EK_stress!$D$190:$D$204</c:f>
              <c:numCache>
                <c:formatCode>General</c:formatCode>
                <c:ptCount val="15"/>
                <c:pt idx="0">
                  <c:v>800</c:v>
                </c:pt>
                <c:pt idx="1">
                  <c:v>120</c:v>
                </c:pt>
                <c:pt idx="2">
                  <c:v>300</c:v>
                </c:pt>
                <c:pt idx="3">
                  <c:v>800</c:v>
                </c:pt>
                <c:pt idx="4">
                  <c:v>500</c:v>
                </c:pt>
                <c:pt idx="5">
                  <c:v>700</c:v>
                </c:pt>
                <c:pt idx="6">
                  <c:v>2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60</c:v>
                </c:pt>
                <c:pt idx="13">
                  <c:v>100</c:v>
                </c:pt>
                <c:pt idx="14">
                  <c:v>7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82649360565"/>
          <c:w val="0.376606916530871"/>
          <c:h val="0.7312464210727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3:$C$17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/>
                </c:pt>
                <c:pt idx="10">
                  <c:v>Wohngebäudevers</c:v>
                </c:pt>
                <c:pt idx="11">
                  <c:v>Hausrat</c:v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3:$D$17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10">
                  <c:v>600</c:v>
                </c:pt>
                <c:pt idx="11">
                  <c:v>120</c:v>
                </c:pt>
                <c:pt idx="14">
                  <c:v>-4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511090991399"/>
          <c:y val="0.148310746325635"/>
          <c:w val="0.37609778180172"/>
          <c:h val="0.7360183241076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natliche Kosten'!$C$139:$C$153</c:f>
              <c:strCache>
                <c:ptCount val="15"/>
                <c:pt idx="0">
                  <c:v>Miete inkl. NK</c:v>
                </c:pt>
                <c:pt idx="1">
                  <c:v>Strom</c:v>
                </c:pt>
                <c:pt idx="2">
                  <c:v/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/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Zigaret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'Monatliche Kosten'!$D$139:$D$153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82649360565"/>
          <c:w val="0.378542326844726"/>
          <c:h val="0.736400076350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20:$C$34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20:$D$34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14">
                  <c:v>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24232016791"/>
          <c:w val="0.378542326844726"/>
          <c:h val="0.736309864529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37:$C$51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37:$D$51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14">
                  <c:v>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82649360565"/>
          <c:w val="0.378542326844726"/>
          <c:h val="0.736400076350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54:$C$68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54:$D$68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14">
                  <c:v>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24232016791"/>
          <c:w val="0.378542326844726"/>
          <c:h val="0.736309864529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71:$C$85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71:$D$85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14">
                  <c:v>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95799384393"/>
          <c:y val="0.153024232016791"/>
          <c:w val="0.378508057215282"/>
          <c:h val="0.736309864529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88:$C$102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88:$D$102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14">
                  <c:v>3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53435114504"/>
          <c:w val="0.378542326844726"/>
          <c:h val="0.7362595419847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105:$C$119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Urlaub Radreise Camping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105:$D$119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9">
                  <c:v>1500</c:v>
                </c:pt>
                <c:pt idx="14">
                  <c:v>-7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95799384393"/>
          <c:y val="0.153082649360565"/>
          <c:w val="0.378508057215282"/>
          <c:h val="0.736400076350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122:$C$136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122:$D$136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14">
                  <c:v>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82649360565"/>
          <c:w val="0.378542326844726"/>
          <c:h val="0.736400076350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139:$C$153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139:$D$153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14">
                  <c:v>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334087822544"/>
          <c:y val="0.153024232016791"/>
          <c:w val="0.378542326844726"/>
          <c:h val="0.736309864529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156:$C$170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156:$D$170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14">
                  <c:v>2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478001086366"/>
          <c:y val="0.153024232016791"/>
          <c:w val="0.376606916530871"/>
          <c:h val="0.7313489792024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sp_Fam_mittl_EK_easy!$C$173:$C$187</c:f>
              <c:strCache>
                <c:ptCount val="15"/>
                <c:pt idx="0">
                  <c:v>Abtragung Haus inkl. NK</c:v>
                </c:pt>
                <c:pt idx="1">
                  <c:v>Strom</c:v>
                </c:pt>
                <c:pt idx="2">
                  <c:v>Haus/Garten Instandhaltung</c:v>
                </c:pt>
                <c:pt idx="3">
                  <c:v>Lebensmittel</c:v>
                </c:pt>
                <c:pt idx="4">
                  <c:v>Spaß / Leben / Kleidung</c:v>
                </c:pt>
                <c:pt idx="5">
                  <c:v>KFZ</c:v>
                </c:pt>
                <c:pt idx="6">
                  <c:v>Kinder Taschengeld Schule</c:v>
                </c:pt>
                <c:pt idx="7">
                  <c:v>Mobiltelefone</c:v>
                </c:pt>
                <c:pt idx="8">
                  <c:v>Internet / TV</c:v>
                </c:pt>
                <c:pt idx="9">
                  <c:v>Weihnachten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Sparquote</c:v>
                </c:pt>
              </c:strCache>
            </c:strRef>
          </c:cat>
          <c:val>
            <c:numRef>
              <c:f>Bsp_Fam_mittl_EK_easy!$D$173:$D$187</c:f>
              <c:numCache>
                <c:formatCode>General</c:formatCode>
                <c:ptCount val="15"/>
                <c:pt idx="0">
                  <c:v>800</c:v>
                </c:pt>
                <c:pt idx="1">
                  <c:v>80</c:v>
                </c:pt>
                <c:pt idx="2">
                  <c:v>300</c:v>
                </c:pt>
                <c:pt idx="3">
                  <c:v>800</c:v>
                </c:pt>
                <c:pt idx="4">
                  <c:v>300</c:v>
                </c:pt>
                <c:pt idx="5">
                  <c:v>300</c:v>
                </c:pt>
                <c:pt idx="6">
                  <c:v>250</c:v>
                </c:pt>
                <c:pt idx="7">
                  <c:v>60</c:v>
                </c:pt>
                <c:pt idx="8">
                  <c:v>20</c:v>
                </c:pt>
                <c:pt idx="9">
                  <c:v>150</c:v>
                </c:pt>
                <c:pt idx="14">
                  <c:v>1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<Relationship Id="rId10" Type="http://schemas.openxmlformats.org/officeDocument/2006/relationships/chart" Target="../charts/chart36.xml"/><Relationship Id="rId11" Type="http://schemas.openxmlformats.org/officeDocument/2006/relationships/chart" Target="../charts/chart37.xml"/><Relationship Id="rId12" Type="http://schemas.openxmlformats.org/officeDocument/2006/relationships/chart" Target="../charts/chart38.xml"/><Relationship Id="rId1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chart" Target="../charts/chart46.xml"/><Relationship Id="rId8" Type="http://schemas.openxmlformats.org/officeDocument/2006/relationships/chart" Target="../charts/chart47.xml"/><Relationship Id="rId9" Type="http://schemas.openxmlformats.org/officeDocument/2006/relationships/chart" Target="../charts/chart48.xml"/><Relationship Id="rId10" Type="http://schemas.openxmlformats.org/officeDocument/2006/relationships/chart" Target="../charts/chart49.xml"/><Relationship Id="rId11" Type="http://schemas.openxmlformats.org/officeDocument/2006/relationships/chart" Target="../charts/chart50.xml"/><Relationship Id="rId12" Type="http://schemas.openxmlformats.org/officeDocument/2006/relationships/chart" Target="../charts/chart51.xml"/><Relationship Id="rId13" Type="http://schemas.openxmlformats.org/officeDocument/2006/relationships/chart" Target="../charts/chart5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<Relationship Id="rId5" Type="http://schemas.openxmlformats.org/officeDocument/2006/relationships/chart" Target="../charts/chart57.xml"/><Relationship Id="rId6" Type="http://schemas.openxmlformats.org/officeDocument/2006/relationships/chart" Target="../charts/chart58.xml"/><Relationship Id="rId7" Type="http://schemas.openxmlformats.org/officeDocument/2006/relationships/chart" Target="../charts/chart59.xml"/><Relationship Id="rId8" Type="http://schemas.openxmlformats.org/officeDocument/2006/relationships/chart" Target="../charts/chart60.xml"/><Relationship Id="rId9" Type="http://schemas.openxmlformats.org/officeDocument/2006/relationships/chart" Target="../charts/chart61.xml"/><Relationship Id="rId10" Type="http://schemas.openxmlformats.org/officeDocument/2006/relationships/chart" Target="../charts/chart62.xml"/><Relationship Id="rId11" Type="http://schemas.openxmlformats.org/officeDocument/2006/relationships/chart" Target="../charts/chart63.xml"/><Relationship Id="rId12" Type="http://schemas.openxmlformats.org/officeDocument/2006/relationships/chart" Target="../charts/chart6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<Relationship Id="rId9" Type="http://schemas.openxmlformats.org/officeDocument/2006/relationships/chart" Target="../charts/chart85.xml"/><Relationship Id="rId10" Type="http://schemas.openxmlformats.org/officeDocument/2006/relationships/chart" Target="../charts/chart86.xml"/><Relationship Id="rId11" Type="http://schemas.openxmlformats.org/officeDocument/2006/relationships/chart" Target="../charts/chart87.xml"/><Relationship Id="rId12" Type="http://schemas.openxmlformats.org/officeDocument/2006/relationships/chart" Target="../charts/chart8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<Relationship Id="rId9" Type="http://schemas.openxmlformats.org/officeDocument/2006/relationships/chart" Target="../charts/chart97.xml"/><Relationship Id="rId10" Type="http://schemas.openxmlformats.org/officeDocument/2006/relationships/chart" Target="../charts/chart98.xml"/><Relationship Id="rId11" Type="http://schemas.openxmlformats.org/officeDocument/2006/relationships/chart" Target="../charts/chart99.xml"/><Relationship Id="rId12" Type="http://schemas.openxmlformats.org/officeDocument/2006/relationships/chart" Target="../charts/chart10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153000</xdr:rowOff>
    </xdr:from>
    <xdr:to>
      <xdr:col>9</xdr:col>
      <xdr:colOff>946800</xdr:colOff>
      <xdr:row>16</xdr:row>
      <xdr:rowOff>190800</xdr:rowOff>
    </xdr:to>
    <xdr:graphicFrame>
      <xdr:nvGraphicFramePr>
        <xdr:cNvPr id="0" name="Diagramm 2"/>
        <xdr:cNvGraphicFramePr/>
      </xdr:nvGraphicFramePr>
      <xdr:xfrm>
        <a:off x="6319440" y="107676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2</xdr:row>
      <xdr:rowOff>142560</xdr:rowOff>
    </xdr:from>
    <xdr:to>
      <xdr:col>9</xdr:col>
      <xdr:colOff>946800</xdr:colOff>
      <xdr:row>33</xdr:row>
      <xdr:rowOff>180720</xdr:rowOff>
    </xdr:to>
    <xdr:graphicFrame>
      <xdr:nvGraphicFramePr>
        <xdr:cNvPr id="1" name="Diagramm 2"/>
        <xdr:cNvGraphicFramePr/>
      </xdr:nvGraphicFramePr>
      <xdr:xfrm>
        <a:off x="6319440" y="398124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39</xdr:row>
      <xdr:rowOff>162000</xdr:rowOff>
    </xdr:from>
    <xdr:to>
      <xdr:col>9</xdr:col>
      <xdr:colOff>946800</xdr:colOff>
      <xdr:row>50</xdr:row>
      <xdr:rowOff>199800</xdr:rowOff>
    </xdr:to>
    <xdr:graphicFrame>
      <xdr:nvGraphicFramePr>
        <xdr:cNvPr id="2" name="Diagramm 2"/>
        <xdr:cNvGraphicFramePr/>
      </xdr:nvGraphicFramePr>
      <xdr:xfrm>
        <a:off x="6319440" y="691524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56</xdr:row>
      <xdr:rowOff>142560</xdr:rowOff>
    </xdr:from>
    <xdr:to>
      <xdr:col>9</xdr:col>
      <xdr:colOff>946800</xdr:colOff>
      <xdr:row>67</xdr:row>
      <xdr:rowOff>181080</xdr:rowOff>
    </xdr:to>
    <xdr:graphicFrame>
      <xdr:nvGraphicFramePr>
        <xdr:cNvPr id="3" name="Diagramm 2"/>
        <xdr:cNvGraphicFramePr/>
      </xdr:nvGraphicFramePr>
      <xdr:xfrm>
        <a:off x="6319440" y="9810360"/>
        <a:ext cx="39758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800</xdr:colOff>
      <xdr:row>73</xdr:row>
      <xdr:rowOff>153000</xdr:rowOff>
    </xdr:from>
    <xdr:to>
      <xdr:col>9</xdr:col>
      <xdr:colOff>956520</xdr:colOff>
      <xdr:row>84</xdr:row>
      <xdr:rowOff>190800</xdr:rowOff>
    </xdr:to>
    <xdr:graphicFrame>
      <xdr:nvGraphicFramePr>
        <xdr:cNvPr id="4" name="Diagramm 2"/>
        <xdr:cNvGraphicFramePr/>
      </xdr:nvGraphicFramePr>
      <xdr:xfrm>
        <a:off x="6329160" y="1273536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90</xdr:row>
      <xdr:rowOff>152640</xdr:rowOff>
    </xdr:from>
    <xdr:to>
      <xdr:col>9</xdr:col>
      <xdr:colOff>946800</xdr:colOff>
      <xdr:row>101</xdr:row>
      <xdr:rowOff>190440</xdr:rowOff>
    </xdr:to>
    <xdr:graphicFrame>
      <xdr:nvGraphicFramePr>
        <xdr:cNvPr id="5" name="Diagramm 2"/>
        <xdr:cNvGraphicFramePr/>
      </xdr:nvGraphicFramePr>
      <xdr:xfrm>
        <a:off x="6319440" y="1564992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107</xdr:row>
      <xdr:rowOff>162000</xdr:rowOff>
    </xdr:from>
    <xdr:to>
      <xdr:col>9</xdr:col>
      <xdr:colOff>946800</xdr:colOff>
      <xdr:row>118</xdr:row>
      <xdr:rowOff>199800</xdr:rowOff>
    </xdr:to>
    <xdr:graphicFrame>
      <xdr:nvGraphicFramePr>
        <xdr:cNvPr id="6" name="Diagramm 2"/>
        <xdr:cNvGraphicFramePr/>
      </xdr:nvGraphicFramePr>
      <xdr:xfrm>
        <a:off x="6319440" y="1857384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125</xdr:row>
      <xdr:rowOff>9720</xdr:rowOff>
    </xdr:from>
    <xdr:to>
      <xdr:col>9</xdr:col>
      <xdr:colOff>946800</xdr:colOff>
      <xdr:row>136</xdr:row>
      <xdr:rowOff>18720</xdr:rowOff>
    </xdr:to>
    <xdr:graphicFrame>
      <xdr:nvGraphicFramePr>
        <xdr:cNvPr id="7" name="Diagramm 2"/>
        <xdr:cNvGraphicFramePr/>
      </xdr:nvGraphicFramePr>
      <xdr:xfrm>
        <a:off x="6319440" y="21507480"/>
        <a:ext cx="39758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0080</xdr:colOff>
      <xdr:row>142</xdr:row>
      <xdr:rowOff>0</xdr:rowOff>
    </xdr:from>
    <xdr:to>
      <xdr:col>9</xdr:col>
      <xdr:colOff>946800</xdr:colOff>
      <xdr:row>152</xdr:row>
      <xdr:rowOff>209520</xdr:rowOff>
    </xdr:to>
    <xdr:graphicFrame>
      <xdr:nvGraphicFramePr>
        <xdr:cNvPr id="8" name="Diagramm 2"/>
        <xdr:cNvGraphicFramePr/>
      </xdr:nvGraphicFramePr>
      <xdr:xfrm>
        <a:off x="6319440" y="2441268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159</xdr:row>
      <xdr:rowOff>18720</xdr:rowOff>
    </xdr:from>
    <xdr:to>
      <xdr:col>9</xdr:col>
      <xdr:colOff>946800</xdr:colOff>
      <xdr:row>170</xdr:row>
      <xdr:rowOff>18720</xdr:rowOff>
    </xdr:to>
    <xdr:graphicFrame>
      <xdr:nvGraphicFramePr>
        <xdr:cNvPr id="9" name="Diagramm 2"/>
        <xdr:cNvGraphicFramePr/>
      </xdr:nvGraphicFramePr>
      <xdr:xfrm>
        <a:off x="6319440" y="2734596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0080</xdr:colOff>
      <xdr:row>176</xdr:row>
      <xdr:rowOff>0</xdr:rowOff>
    </xdr:from>
    <xdr:to>
      <xdr:col>9</xdr:col>
      <xdr:colOff>946800</xdr:colOff>
      <xdr:row>186</xdr:row>
      <xdr:rowOff>209520</xdr:rowOff>
    </xdr:to>
    <xdr:graphicFrame>
      <xdr:nvGraphicFramePr>
        <xdr:cNvPr id="10" name="Diagramm 2"/>
        <xdr:cNvGraphicFramePr/>
      </xdr:nvGraphicFramePr>
      <xdr:xfrm>
        <a:off x="6319440" y="3024180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080</xdr:colOff>
      <xdr:row>192</xdr:row>
      <xdr:rowOff>162000</xdr:rowOff>
    </xdr:from>
    <xdr:to>
      <xdr:col>9</xdr:col>
      <xdr:colOff>946800</xdr:colOff>
      <xdr:row>203</xdr:row>
      <xdr:rowOff>199800</xdr:rowOff>
    </xdr:to>
    <xdr:graphicFrame>
      <xdr:nvGraphicFramePr>
        <xdr:cNvPr id="11" name="Diagramm 2"/>
        <xdr:cNvGraphicFramePr/>
      </xdr:nvGraphicFramePr>
      <xdr:xfrm>
        <a:off x="6319440" y="3314700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212</xdr:row>
      <xdr:rowOff>152640</xdr:rowOff>
    </xdr:from>
    <xdr:to>
      <xdr:col>9</xdr:col>
      <xdr:colOff>946800</xdr:colOff>
      <xdr:row>223</xdr:row>
      <xdr:rowOff>190800</xdr:rowOff>
    </xdr:to>
    <xdr:graphicFrame>
      <xdr:nvGraphicFramePr>
        <xdr:cNvPr id="12" name="Diagramm 2"/>
        <xdr:cNvGraphicFramePr/>
      </xdr:nvGraphicFramePr>
      <xdr:xfrm>
        <a:off x="6319440" y="3671928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0080</xdr:colOff>
      <xdr:row>229</xdr:row>
      <xdr:rowOff>142560</xdr:rowOff>
    </xdr:from>
    <xdr:to>
      <xdr:col>9</xdr:col>
      <xdr:colOff>946800</xdr:colOff>
      <xdr:row>240</xdr:row>
      <xdr:rowOff>180720</xdr:rowOff>
    </xdr:to>
    <xdr:graphicFrame>
      <xdr:nvGraphicFramePr>
        <xdr:cNvPr id="13" name="Diagramm 2"/>
        <xdr:cNvGraphicFramePr/>
      </xdr:nvGraphicFramePr>
      <xdr:xfrm>
        <a:off x="6319440" y="3962376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0080</xdr:colOff>
      <xdr:row>246</xdr:row>
      <xdr:rowOff>162000</xdr:rowOff>
    </xdr:from>
    <xdr:to>
      <xdr:col>9</xdr:col>
      <xdr:colOff>946800</xdr:colOff>
      <xdr:row>257</xdr:row>
      <xdr:rowOff>199800</xdr:rowOff>
    </xdr:to>
    <xdr:graphicFrame>
      <xdr:nvGraphicFramePr>
        <xdr:cNvPr id="14" name="Diagramm 2"/>
        <xdr:cNvGraphicFramePr/>
      </xdr:nvGraphicFramePr>
      <xdr:xfrm>
        <a:off x="6319440" y="4255776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263</xdr:row>
      <xdr:rowOff>142920</xdr:rowOff>
    </xdr:from>
    <xdr:to>
      <xdr:col>9</xdr:col>
      <xdr:colOff>946800</xdr:colOff>
      <xdr:row>274</xdr:row>
      <xdr:rowOff>181080</xdr:rowOff>
    </xdr:to>
    <xdr:graphicFrame>
      <xdr:nvGraphicFramePr>
        <xdr:cNvPr id="15" name="Diagramm 2"/>
        <xdr:cNvGraphicFramePr/>
      </xdr:nvGraphicFramePr>
      <xdr:xfrm>
        <a:off x="6319440" y="4545324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19800</xdr:colOff>
      <xdr:row>280</xdr:row>
      <xdr:rowOff>152640</xdr:rowOff>
    </xdr:from>
    <xdr:to>
      <xdr:col>9</xdr:col>
      <xdr:colOff>956520</xdr:colOff>
      <xdr:row>291</xdr:row>
      <xdr:rowOff>190800</xdr:rowOff>
    </xdr:to>
    <xdr:graphicFrame>
      <xdr:nvGraphicFramePr>
        <xdr:cNvPr id="16" name="Diagramm 2"/>
        <xdr:cNvGraphicFramePr/>
      </xdr:nvGraphicFramePr>
      <xdr:xfrm>
        <a:off x="6329160" y="4837788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10080</xdr:colOff>
      <xdr:row>297</xdr:row>
      <xdr:rowOff>152640</xdr:rowOff>
    </xdr:from>
    <xdr:to>
      <xdr:col>9</xdr:col>
      <xdr:colOff>946800</xdr:colOff>
      <xdr:row>308</xdr:row>
      <xdr:rowOff>190440</xdr:rowOff>
    </xdr:to>
    <xdr:graphicFrame>
      <xdr:nvGraphicFramePr>
        <xdr:cNvPr id="17" name="Diagramm 2"/>
        <xdr:cNvGraphicFramePr/>
      </xdr:nvGraphicFramePr>
      <xdr:xfrm>
        <a:off x="6319440" y="5129244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314</xdr:row>
      <xdr:rowOff>162000</xdr:rowOff>
    </xdr:from>
    <xdr:to>
      <xdr:col>9</xdr:col>
      <xdr:colOff>946800</xdr:colOff>
      <xdr:row>325</xdr:row>
      <xdr:rowOff>199800</xdr:rowOff>
    </xdr:to>
    <xdr:graphicFrame>
      <xdr:nvGraphicFramePr>
        <xdr:cNvPr id="18" name="Diagramm 2"/>
        <xdr:cNvGraphicFramePr/>
      </xdr:nvGraphicFramePr>
      <xdr:xfrm>
        <a:off x="6319440" y="5421636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10080</xdr:colOff>
      <xdr:row>332</xdr:row>
      <xdr:rowOff>9360</xdr:rowOff>
    </xdr:from>
    <xdr:to>
      <xdr:col>9</xdr:col>
      <xdr:colOff>946800</xdr:colOff>
      <xdr:row>343</xdr:row>
      <xdr:rowOff>18720</xdr:rowOff>
    </xdr:to>
    <xdr:graphicFrame>
      <xdr:nvGraphicFramePr>
        <xdr:cNvPr id="19" name="Diagramm 2"/>
        <xdr:cNvGraphicFramePr/>
      </xdr:nvGraphicFramePr>
      <xdr:xfrm>
        <a:off x="6319440" y="57150000"/>
        <a:ext cx="39758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10080</xdr:colOff>
      <xdr:row>349</xdr:row>
      <xdr:rowOff>0</xdr:rowOff>
    </xdr:from>
    <xdr:to>
      <xdr:col>9</xdr:col>
      <xdr:colOff>946800</xdr:colOff>
      <xdr:row>359</xdr:row>
      <xdr:rowOff>209880</xdr:rowOff>
    </xdr:to>
    <xdr:graphicFrame>
      <xdr:nvGraphicFramePr>
        <xdr:cNvPr id="20" name="Diagramm 2"/>
        <xdr:cNvGraphicFramePr/>
      </xdr:nvGraphicFramePr>
      <xdr:xfrm>
        <a:off x="6319440" y="6005520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0080</xdr:colOff>
      <xdr:row>366</xdr:row>
      <xdr:rowOff>18720</xdr:rowOff>
    </xdr:from>
    <xdr:to>
      <xdr:col>9</xdr:col>
      <xdr:colOff>946800</xdr:colOff>
      <xdr:row>377</xdr:row>
      <xdr:rowOff>18720</xdr:rowOff>
    </xdr:to>
    <xdr:graphicFrame>
      <xdr:nvGraphicFramePr>
        <xdr:cNvPr id="21" name="Diagramm 2"/>
        <xdr:cNvGraphicFramePr/>
      </xdr:nvGraphicFramePr>
      <xdr:xfrm>
        <a:off x="6319440" y="6298848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10080</xdr:colOff>
      <xdr:row>383</xdr:row>
      <xdr:rowOff>0</xdr:rowOff>
    </xdr:from>
    <xdr:to>
      <xdr:col>9</xdr:col>
      <xdr:colOff>946800</xdr:colOff>
      <xdr:row>393</xdr:row>
      <xdr:rowOff>209520</xdr:rowOff>
    </xdr:to>
    <xdr:graphicFrame>
      <xdr:nvGraphicFramePr>
        <xdr:cNvPr id="22" name="Diagramm 2"/>
        <xdr:cNvGraphicFramePr/>
      </xdr:nvGraphicFramePr>
      <xdr:xfrm>
        <a:off x="6319440" y="6588432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0080</xdr:colOff>
      <xdr:row>399</xdr:row>
      <xdr:rowOff>162000</xdr:rowOff>
    </xdr:from>
    <xdr:to>
      <xdr:col>9</xdr:col>
      <xdr:colOff>946800</xdr:colOff>
      <xdr:row>410</xdr:row>
      <xdr:rowOff>199800</xdr:rowOff>
    </xdr:to>
    <xdr:graphicFrame>
      <xdr:nvGraphicFramePr>
        <xdr:cNvPr id="23" name="Diagramm 2"/>
        <xdr:cNvGraphicFramePr/>
      </xdr:nvGraphicFramePr>
      <xdr:xfrm>
        <a:off x="6319440" y="6878952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68</xdr:row>
      <xdr:rowOff>104760</xdr:rowOff>
    </xdr:from>
    <xdr:to>
      <xdr:col>12</xdr:col>
      <xdr:colOff>634320</xdr:colOff>
      <xdr:row>85</xdr:row>
      <xdr:rowOff>114480</xdr:rowOff>
    </xdr:to>
    <xdr:graphicFrame>
      <xdr:nvGraphicFramePr>
        <xdr:cNvPr id="24" name="Diagramm 1"/>
        <xdr:cNvGraphicFramePr/>
      </xdr:nvGraphicFramePr>
      <xdr:xfrm>
        <a:off x="111240" y="13897080"/>
        <a:ext cx="12263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68</xdr:row>
      <xdr:rowOff>104760</xdr:rowOff>
    </xdr:from>
    <xdr:to>
      <xdr:col>12</xdr:col>
      <xdr:colOff>634320</xdr:colOff>
      <xdr:row>85</xdr:row>
      <xdr:rowOff>114480</xdr:rowOff>
    </xdr:to>
    <xdr:graphicFrame>
      <xdr:nvGraphicFramePr>
        <xdr:cNvPr id="25" name="Diagramm 1"/>
        <xdr:cNvGraphicFramePr/>
      </xdr:nvGraphicFramePr>
      <xdr:xfrm>
        <a:off x="111240" y="13897080"/>
        <a:ext cx="12263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153000</xdr:rowOff>
    </xdr:from>
    <xdr:to>
      <xdr:col>9</xdr:col>
      <xdr:colOff>946800</xdr:colOff>
      <xdr:row>16</xdr:row>
      <xdr:rowOff>190800</xdr:rowOff>
    </xdr:to>
    <xdr:graphicFrame>
      <xdr:nvGraphicFramePr>
        <xdr:cNvPr id="26" name="Diagramm 2"/>
        <xdr:cNvGraphicFramePr/>
      </xdr:nvGraphicFramePr>
      <xdr:xfrm>
        <a:off x="6319440" y="107676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2</xdr:row>
      <xdr:rowOff>85680</xdr:rowOff>
    </xdr:from>
    <xdr:to>
      <xdr:col>9</xdr:col>
      <xdr:colOff>946800</xdr:colOff>
      <xdr:row>33</xdr:row>
      <xdr:rowOff>114120</xdr:rowOff>
    </xdr:to>
    <xdr:graphicFrame>
      <xdr:nvGraphicFramePr>
        <xdr:cNvPr id="27" name="Diagramm 3"/>
        <xdr:cNvGraphicFramePr/>
      </xdr:nvGraphicFramePr>
      <xdr:xfrm>
        <a:off x="6319440" y="3914640"/>
        <a:ext cx="39758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2</xdr:row>
      <xdr:rowOff>133200</xdr:rowOff>
    </xdr:from>
    <xdr:to>
      <xdr:col>9</xdr:col>
      <xdr:colOff>956520</xdr:colOff>
      <xdr:row>33</xdr:row>
      <xdr:rowOff>171000</xdr:rowOff>
    </xdr:to>
    <xdr:graphicFrame>
      <xdr:nvGraphicFramePr>
        <xdr:cNvPr id="28" name="Diagramm 2"/>
        <xdr:cNvGraphicFramePr/>
      </xdr:nvGraphicFramePr>
      <xdr:xfrm>
        <a:off x="6329160" y="396216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39</xdr:row>
      <xdr:rowOff>162000</xdr:rowOff>
    </xdr:from>
    <xdr:to>
      <xdr:col>9</xdr:col>
      <xdr:colOff>946800</xdr:colOff>
      <xdr:row>50</xdr:row>
      <xdr:rowOff>200160</xdr:rowOff>
    </xdr:to>
    <xdr:graphicFrame>
      <xdr:nvGraphicFramePr>
        <xdr:cNvPr id="29" name="Diagramm 2"/>
        <xdr:cNvGraphicFramePr/>
      </xdr:nvGraphicFramePr>
      <xdr:xfrm>
        <a:off x="6319440" y="689616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56</xdr:row>
      <xdr:rowOff>152640</xdr:rowOff>
    </xdr:from>
    <xdr:to>
      <xdr:col>9</xdr:col>
      <xdr:colOff>946800</xdr:colOff>
      <xdr:row>67</xdr:row>
      <xdr:rowOff>190440</xdr:rowOff>
    </xdr:to>
    <xdr:graphicFrame>
      <xdr:nvGraphicFramePr>
        <xdr:cNvPr id="30" name="Diagramm 2"/>
        <xdr:cNvGraphicFramePr/>
      </xdr:nvGraphicFramePr>
      <xdr:xfrm>
        <a:off x="6319440" y="979200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74</xdr:row>
      <xdr:rowOff>28800</xdr:rowOff>
    </xdr:from>
    <xdr:to>
      <xdr:col>9</xdr:col>
      <xdr:colOff>946800</xdr:colOff>
      <xdr:row>85</xdr:row>
      <xdr:rowOff>38520</xdr:rowOff>
    </xdr:to>
    <xdr:graphicFrame>
      <xdr:nvGraphicFramePr>
        <xdr:cNvPr id="31" name="Diagramm 2"/>
        <xdr:cNvGraphicFramePr/>
      </xdr:nvGraphicFramePr>
      <xdr:xfrm>
        <a:off x="6319440" y="1274472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91</xdr:row>
      <xdr:rowOff>9360</xdr:rowOff>
    </xdr:from>
    <xdr:to>
      <xdr:col>9</xdr:col>
      <xdr:colOff>956520</xdr:colOff>
      <xdr:row>102</xdr:row>
      <xdr:rowOff>18720</xdr:rowOff>
    </xdr:to>
    <xdr:graphicFrame>
      <xdr:nvGraphicFramePr>
        <xdr:cNvPr id="32" name="Diagramm 2"/>
        <xdr:cNvGraphicFramePr/>
      </xdr:nvGraphicFramePr>
      <xdr:xfrm>
        <a:off x="6329160" y="1563048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107</xdr:row>
      <xdr:rowOff>152640</xdr:rowOff>
    </xdr:from>
    <xdr:to>
      <xdr:col>9</xdr:col>
      <xdr:colOff>946800</xdr:colOff>
      <xdr:row>118</xdr:row>
      <xdr:rowOff>190800</xdr:rowOff>
    </xdr:to>
    <xdr:graphicFrame>
      <xdr:nvGraphicFramePr>
        <xdr:cNvPr id="33" name="Diagramm 2"/>
        <xdr:cNvGraphicFramePr/>
      </xdr:nvGraphicFramePr>
      <xdr:xfrm>
        <a:off x="6319440" y="1850724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9800</xdr:colOff>
      <xdr:row>125</xdr:row>
      <xdr:rowOff>18720</xdr:rowOff>
    </xdr:from>
    <xdr:to>
      <xdr:col>9</xdr:col>
      <xdr:colOff>956520</xdr:colOff>
      <xdr:row>136</xdr:row>
      <xdr:rowOff>28800</xdr:rowOff>
    </xdr:to>
    <xdr:graphicFrame>
      <xdr:nvGraphicFramePr>
        <xdr:cNvPr id="34" name="Diagramm 2"/>
        <xdr:cNvGraphicFramePr/>
      </xdr:nvGraphicFramePr>
      <xdr:xfrm>
        <a:off x="6329160" y="21449880"/>
        <a:ext cx="3975840" cy="18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142</xdr:row>
      <xdr:rowOff>18720</xdr:rowOff>
    </xdr:from>
    <xdr:to>
      <xdr:col>9</xdr:col>
      <xdr:colOff>946800</xdr:colOff>
      <xdr:row>153</xdr:row>
      <xdr:rowOff>29160</xdr:rowOff>
    </xdr:to>
    <xdr:graphicFrame>
      <xdr:nvGraphicFramePr>
        <xdr:cNvPr id="35" name="Diagramm 2"/>
        <xdr:cNvGraphicFramePr/>
      </xdr:nvGraphicFramePr>
      <xdr:xfrm>
        <a:off x="6319440" y="24355080"/>
        <a:ext cx="3975840" cy="18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0080</xdr:colOff>
      <xdr:row>158</xdr:row>
      <xdr:rowOff>133200</xdr:rowOff>
    </xdr:from>
    <xdr:to>
      <xdr:col>9</xdr:col>
      <xdr:colOff>946800</xdr:colOff>
      <xdr:row>169</xdr:row>
      <xdr:rowOff>171000</xdr:rowOff>
    </xdr:to>
    <xdr:graphicFrame>
      <xdr:nvGraphicFramePr>
        <xdr:cNvPr id="36" name="Diagramm 2"/>
        <xdr:cNvGraphicFramePr/>
      </xdr:nvGraphicFramePr>
      <xdr:xfrm>
        <a:off x="6319440" y="2720340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9800</xdr:colOff>
      <xdr:row>175</xdr:row>
      <xdr:rowOff>142920</xdr:rowOff>
    </xdr:from>
    <xdr:to>
      <xdr:col>9</xdr:col>
      <xdr:colOff>956520</xdr:colOff>
      <xdr:row>186</xdr:row>
      <xdr:rowOff>181440</xdr:rowOff>
    </xdr:to>
    <xdr:graphicFrame>
      <xdr:nvGraphicFramePr>
        <xdr:cNvPr id="37" name="Diagramm 2"/>
        <xdr:cNvGraphicFramePr/>
      </xdr:nvGraphicFramePr>
      <xdr:xfrm>
        <a:off x="6329160" y="30117960"/>
        <a:ext cx="39758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92</xdr:row>
      <xdr:rowOff>152640</xdr:rowOff>
    </xdr:from>
    <xdr:to>
      <xdr:col>9</xdr:col>
      <xdr:colOff>956520</xdr:colOff>
      <xdr:row>203</xdr:row>
      <xdr:rowOff>190800</xdr:rowOff>
    </xdr:to>
    <xdr:graphicFrame>
      <xdr:nvGraphicFramePr>
        <xdr:cNvPr id="38" name="Diagramm 2"/>
        <xdr:cNvGraphicFramePr/>
      </xdr:nvGraphicFramePr>
      <xdr:xfrm>
        <a:off x="6329160" y="3303288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153000</xdr:rowOff>
    </xdr:from>
    <xdr:to>
      <xdr:col>9</xdr:col>
      <xdr:colOff>946800</xdr:colOff>
      <xdr:row>16</xdr:row>
      <xdr:rowOff>190800</xdr:rowOff>
    </xdr:to>
    <xdr:graphicFrame>
      <xdr:nvGraphicFramePr>
        <xdr:cNvPr id="39" name="Diagramm 2"/>
        <xdr:cNvGraphicFramePr/>
      </xdr:nvGraphicFramePr>
      <xdr:xfrm>
        <a:off x="6319440" y="107676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2</xdr:row>
      <xdr:rowOff>85680</xdr:rowOff>
    </xdr:from>
    <xdr:to>
      <xdr:col>9</xdr:col>
      <xdr:colOff>946800</xdr:colOff>
      <xdr:row>33</xdr:row>
      <xdr:rowOff>114120</xdr:rowOff>
    </xdr:to>
    <xdr:graphicFrame>
      <xdr:nvGraphicFramePr>
        <xdr:cNvPr id="40" name="Diagramm 3"/>
        <xdr:cNvGraphicFramePr/>
      </xdr:nvGraphicFramePr>
      <xdr:xfrm>
        <a:off x="6319440" y="3914640"/>
        <a:ext cx="39758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2</xdr:row>
      <xdr:rowOff>133200</xdr:rowOff>
    </xdr:from>
    <xdr:to>
      <xdr:col>9</xdr:col>
      <xdr:colOff>956520</xdr:colOff>
      <xdr:row>33</xdr:row>
      <xdr:rowOff>171000</xdr:rowOff>
    </xdr:to>
    <xdr:graphicFrame>
      <xdr:nvGraphicFramePr>
        <xdr:cNvPr id="41" name="Diagramm 2"/>
        <xdr:cNvGraphicFramePr/>
      </xdr:nvGraphicFramePr>
      <xdr:xfrm>
        <a:off x="6329160" y="396216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39</xdr:row>
      <xdr:rowOff>162000</xdr:rowOff>
    </xdr:from>
    <xdr:to>
      <xdr:col>9</xdr:col>
      <xdr:colOff>946800</xdr:colOff>
      <xdr:row>50</xdr:row>
      <xdr:rowOff>200160</xdr:rowOff>
    </xdr:to>
    <xdr:graphicFrame>
      <xdr:nvGraphicFramePr>
        <xdr:cNvPr id="42" name="Diagramm 2"/>
        <xdr:cNvGraphicFramePr/>
      </xdr:nvGraphicFramePr>
      <xdr:xfrm>
        <a:off x="6319440" y="689616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56</xdr:row>
      <xdr:rowOff>152640</xdr:rowOff>
    </xdr:from>
    <xdr:to>
      <xdr:col>9</xdr:col>
      <xdr:colOff>946800</xdr:colOff>
      <xdr:row>67</xdr:row>
      <xdr:rowOff>190440</xdr:rowOff>
    </xdr:to>
    <xdr:graphicFrame>
      <xdr:nvGraphicFramePr>
        <xdr:cNvPr id="43" name="Diagramm 2"/>
        <xdr:cNvGraphicFramePr/>
      </xdr:nvGraphicFramePr>
      <xdr:xfrm>
        <a:off x="6319440" y="979200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74</xdr:row>
      <xdr:rowOff>28800</xdr:rowOff>
    </xdr:from>
    <xdr:to>
      <xdr:col>9</xdr:col>
      <xdr:colOff>946800</xdr:colOff>
      <xdr:row>85</xdr:row>
      <xdr:rowOff>38520</xdr:rowOff>
    </xdr:to>
    <xdr:graphicFrame>
      <xdr:nvGraphicFramePr>
        <xdr:cNvPr id="44" name="Diagramm 2"/>
        <xdr:cNvGraphicFramePr/>
      </xdr:nvGraphicFramePr>
      <xdr:xfrm>
        <a:off x="6319440" y="1274472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91</xdr:row>
      <xdr:rowOff>9360</xdr:rowOff>
    </xdr:from>
    <xdr:to>
      <xdr:col>9</xdr:col>
      <xdr:colOff>956520</xdr:colOff>
      <xdr:row>102</xdr:row>
      <xdr:rowOff>18720</xdr:rowOff>
    </xdr:to>
    <xdr:graphicFrame>
      <xdr:nvGraphicFramePr>
        <xdr:cNvPr id="45" name="Diagramm 2"/>
        <xdr:cNvGraphicFramePr/>
      </xdr:nvGraphicFramePr>
      <xdr:xfrm>
        <a:off x="6329160" y="1563048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107</xdr:row>
      <xdr:rowOff>152640</xdr:rowOff>
    </xdr:from>
    <xdr:to>
      <xdr:col>9</xdr:col>
      <xdr:colOff>946800</xdr:colOff>
      <xdr:row>118</xdr:row>
      <xdr:rowOff>190800</xdr:rowOff>
    </xdr:to>
    <xdr:graphicFrame>
      <xdr:nvGraphicFramePr>
        <xdr:cNvPr id="46" name="Diagramm 2"/>
        <xdr:cNvGraphicFramePr/>
      </xdr:nvGraphicFramePr>
      <xdr:xfrm>
        <a:off x="6319440" y="1850724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9800</xdr:colOff>
      <xdr:row>125</xdr:row>
      <xdr:rowOff>18720</xdr:rowOff>
    </xdr:from>
    <xdr:to>
      <xdr:col>9</xdr:col>
      <xdr:colOff>956520</xdr:colOff>
      <xdr:row>136</xdr:row>
      <xdr:rowOff>28800</xdr:rowOff>
    </xdr:to>
    <xdr:graphicFrame>
      <xdr:nvGraphicFramePr>
        <xdr:cNvPr id="47" name="Diagramm 2"/>
        <xdr:cNvGraphicFramePr/>
      </xdr:nvGraphicFramePr>
      <xdr:xfrm>
        <a:off x="6329160" y="21449880"/>
        <a:ext cx="3975840" cy="18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142</xdr:row>
      <xdr:rowOff>18720</xdr:rowOff>
    </xdr:from>
    <xdr:to>
      <xdr:col>9</xdr:col>
      <xdr:colOff>946800</xdr:colOff>
      <xdr:row>153</xdr:row>
      <xdr:rowOff>28800</xdr:rowOff>
    </xdr:to>
    <xdr:graphicFrame>
      <xdr:nvGraphicFramePr>
        <xdr:cNvPr id="48" name="Diagramm 2"/>
        <xdr:cNvGraphicFramePr/>
      </xdr:nvGraphicFramePr>
      <xdr:xfrm>
        <a:off x="6319440" y="24364800"/>
        <a:ext cx="39758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0080</xdr:colOff>
      <xdr:row>158</xdr:row>
      <xdr:rowOff>133200</xdr:rowOff>
    </xdr:from>
    <xdr:to>
      <xdr:col>9</xdr:col>
      <xdr:colOff>946800</xdr:colOff>
      <xdr:row>169</xdr:row>
      <xdr:rowOff>171000</xdr:rowOff>
    </xdr:to>
    <xdr:graphicFrame>
      <xdr:nvGraphicFramePr>
        <xdr:cNvPr id="49" name="Diagramm 2"/>
        <xdr:cNvGraphicFramePr/>
      </xdr:nvGraphicFramePr>
      <xdr:xfrm>
        <a:off x="6319440" y="2721276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9800</xdr:colOff>
      <xdr:row>175</xdr:row>
      <xdr:rowOff>142560</xdr:rowOff>
    </xdr:from>
    <xdr:to>
      <xdr:col>9</xdr:col>
      <xdr:colOff>956520</xdr:colOff>
      <xdr:row>186</xdr:row>
      <xdr:rowOff>181080</xdr:rowOff>
    </xdr:to>
    <xdr:graphicFrame>
      <xdr:nvGraphicFramePr>
        <xdr:cNvPr id="50" name="Diagramm 2"/>
        <xdr:cNvGraphicFramePr/>
      </xdr:nvGraphicFramePr>
      <xdr:xfrm>
        <a:off x="6329160" y="30127320"/>
        <a:ext cx="39758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92</xdr:row>
      <xdr:rowOff>152640</xdr:rowOff>
    </xdr:from>
    <xdr:to>
      <xdr:col>9</xdr:col>
      <xdr:colOff>956520</xdr:colOff>
      <xdr:row>203</xdr:row>
      <xdr:rowOff>190440</xdr:rowOff>
    </xdr:to>
    <xdr:graphicFrame>
      <xdr:nvGraphicFramePr>
        <xdr:cNvPr id="51" name="Diagramm 2"/>
        <xdr:cNvGraphicFramePr/>
      </xdr:nvGraphicFramePr>
      <xdr:xfrm>
        <a:off x="6329160" y="3304260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153000</xdr:rowOff>
    </xdr:from>
    <xdr:to>
      <xdr:col>8</xdr:col>
      <xdr:colOff>947160</xdr:colOff>
      <xdr:row>16</xdr:row>
      <xdr:rowOff>190800</xdr:rowOff>
    </xdr:to>
    <xdr:graphicFrame>
      <xdr:nvGraphicFramePr>
        <xdr:cNvPr id="52" name="Diagramm 2"/>
        <xdr:cNvGraphicFramePr/>
      </xdr:nvGraphicFramePr>
      <xdr:xfrm>
        <a:off x="5353560" y="107676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2</xdr:row>
      <xdr:rowOff>162000</xdr:rowOff>
    </xdr:from>
    <xdr:to>
      <xdr:col>8</xdr:col>
      <xdr:colOff>947160</xdr:colOff>
      <xdr:row>33</xdr:row>
      <xdr:rowOff>200160</xdr:rowOff>
    </xdr:to>
    <xdr:graphicFrame>
      <xdr:nvGraphicFramePr>
        <xdr:cNvPr id="53" name="Diagramm 2"/>
        <xdr:cNvGraphicFramePr/>
      </xdr:nvGraphicFramePr>
      <xdr:xfrm>
        <a:off x="5353560" y="3990960"/>
        <a:ext cx="39762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39</xdr:row>
      <xdr:rowOff>152640</xdr:rowOff>
    </xdr:from>
    <xdr:to>
      <xdr:col>8</xdr:col>
      <xdr:colOff>947160</xdr:colOff>
      <xdr:row>50</xdr:row>
      <xdr:rowOff>190800</xdr:rowOff>
    </xdr:to>
    <xdr:graphicFrame>
      <xdr:nvGraphicFramePr>
        <xdr:cNvPr id="54" name="Diagramm 2"/>
        <xdr:cNvGraphicFramePr/>
      </xdr:nvGraphicFramePr>
      <xdr:xfrm>
        <a:off x="5353560" y="6886800"/>
        <a:ext cx="39762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56</xdr:row>
      <xdr:rowOff>142560</xdr:rowOff>
    </xdr:from>
    <xdr:to>
      <xdr:col>8</xdr:col>
      <xdr:colOff>947160</xdr:colOff>
      <xdr:row>67</xdr:row>
      <xdr:rowOff>181080</xdr:rowOff>
    </xdr:to>
    <xdr:graphicFrame>
      <xdr:nvGraphicFramePr>
        <xdr:cNvPr id="55" name="Diagramm 2"/>
        <xdr:cNvGraphicFramePr/>
      </xdr:nvGraphicFramePr>
      <xdr:xfrm>
        <a:off x="5353560" y="9781920"/>
        <a:ext cx="39762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0080</xdr:colOff>
      <xdr:row>73</xdr:row>
      <xdr:rowOff>162000</xdr:rowOff>
    </xdr:from>
    <xdr:to>
      <xdr:col>8</xdr:col>
      <xdr:colOff>947160</xdr:colOff>
      <xdr:row>84</xdr:row>
      <xdr:rowOff>199800</xdr:rowOff>
    </xdr:to>
    <xdr:graphicFrame>
      <xdr:nvGraphicFramePr>
        <xdr:cNvPr id="56" name="Diagramm 2"/>
        <xdr:cNvGraphicFramePr/>
      </xdr:nvGraphicFramePr>
      <xdr:xfrm>
        <a:off x="5353560" y="1270656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080</xdr:colOff>
      <xdr:row>90</xdr:row>
      <xdr:rowOff>162360</xdr:rowOff>
    </xdr:from>
    <xdr:to>
      <xdr:col>8</xdr:col>
      <xdr:colOff>947160</xdr:colOff>
      <xdr:row>101</xdr:row>
      <xdr:rowOff>200160</xdr:rowOff>
    </xdr:to>
    <xdr:graphicFrame>
      <xdr:nvGraphicFramePr>
        <xdr:cNvPr id="57" name="Diagramm 2"/>
        <xdr:cNvGraphicFramePr/>
      </xdr:nvGraphicFramePr>
      <xdr:xfrm>
        <a:off x="5353560" y="1561176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0080</xdr:colOff>
      <xdr:row>107</xdr:row>
      <xdr:rowOff>133200</xdr:rowOff>
    </xdr:from>
    <xdr:to>
      <xdr:col>8</xdr:col>
      <xdr:colOff>947160</xdr:colOff>
      <xdr:row>118</xdr:row>
      <xdr:rowOff>171000</xdr:rowOff>
    </xdr:to>
    <xdr:graphicFrame>
      <xdr:nvGraphicFramePr>
        <xdr:cNvPr id="58" name="Diagramm 2"/>
        <xdr:cNvGraphicFramePr/>
      </xdr:nvGraphicFramePr>
      <xdr:xfrm>
        <a:off x="5353560" y="1848780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0080</xdr:colOff>
      <xdr:row>124</xdr:row>
      <xdr:rowOff>142560</xdr:rowOff>
    </xdr:from>
    <xdr:to>
      <xdr:col>8</xdr:col>
      <xdr:colOff>947160</xdr:colOff>
      <xdr:row>135</xdr:row>
      <xdr:rowOff>181080</xdr:rowOff>
    </xdr:to>
    <xdr:graphicFrame>
      <xdr:nvGraphicFramePr>
        <xdr:cNvPr id="59" name="Diagramm 2"/>
        <xdr:cNvGraphicFramePr/>
      </xdr:nvGraphicFramePr>
      <xdr:xfrm>
        <a:off x="5353560" y="21402360"/>
        <a:ext cx="39762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0080</xdr:colOff>
      <xdr:row>141</xdr:row>
      <xdr:rowOff>162000</xdr:rowOff>
    </xdr:from>
    <xdr:to>
      <xdr:col>8</xdr:col>
      <xdr:colOff>947160</xdr:colOff>
      <xdr:row>152</xdr:row>
      <xdr:rowOff>199800</xdr:rowOff>
    </xdr:to>
    <xdr:graphicFrame>
      <xdr:nvGraphicFramePr>
        <xdr:cNvPr id="60" name="Diagramm 2"/>
        <xdr:cNvGraphicFramePr/>
      </xdr:nvGraphicFramePr>
      <xdr:xfrm>
        <a:off x="5353560" y="2432700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0080</xdr:colOff>
      <xdr:row>158</xdr:row>
      <xdr:rowOff>142560</xdr:rowOff>
    </xdr:from>
    <xdr:to>
      <xdr:col>8</xdr:col>
      <xdr:colOff>947160</xdr:colOff>
      <xdr:row>169</xdr:row>
      <xdr:rowOff>181080</xdr:rowOff>
    </xdr:to>
    <xdr:graphicFrame>
      <xdr:nvGraphicFramePr>
        <xdr:cNvPr id="61" name="Diagramm 2"/>
        <xdr:cNvGraphicFramePr/>
      </xdr:nvGraphicFramePr>
      <xdr:xfrm>
        <a:off x="5353560" y="27212760"/>
        <a:ext cx="39762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0080</xdr:colOff>
      <xdr:row>175</xdr:row>
      <xdr:rowOff>133560</xdr:rowOff>
    </xdr:from>
    <xdr:to>
      <xdr:col>8</xdr:col>
      <xdr:colOff>947160</xdr:colOff>
      <xdr:row>186</xdr:row>
      <xdr:rowOff>171360</xdr:rowOff>
    </xdr:to>
    <xdr:graphicFrame>
      <xdr:nvGraphicFramePr>
        <xdr:cNvPr id="62" name="Diagramm 2"/>
        <xdr:cNvGraphicFramePr/>
      </xdr:nvGraphicFramePr>
      <xdr:xfrm>
        <a:off x="5353560" y="3010860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0080</xdr:colOff>
      <xdr:row>192</xdr:row>
      <xdr:rowOff>152640</xdr:rowOff>
    </xdr:from>
    <xdr:to>
      <xdr:col>8</xdr:col>
      <xdr:colOff>947160</xdr:colOff>
      <xdr:row>203</xdr:row>
      <xdr:rowOff>190800</xdr:rowOff>
    </xdr:to>
    <xdr:graphicFrame>
      <xdr:nvGraphicFramePr>
        <xdr:cNvPr id="63" name="Diagramm 2"/>
        <xdr:cNvGraphicFramePr/>
      </xdr:nvGraphicFramePr>
      <xdr:xfrm>
        <a:off x="5353560" y="33032880"/>
        <a:ext cx="39762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153000</xdr:rowOff>
    </xdr:from>
    <xdr:to>
      <xdr:col>9</xdr:col>
      <xdr:colOff>946800</xdr:colOff>
      <xdr:row>16</xdr:row>
      <xdr:rowOff>190800</xdr:rowOff>
    </xdr:to>
    <xdr:graphicFrame>
      <xdr:nvGraphicFramePr>
        <xdr:cNvPr id="64" name="Diagramm 2"/>
        <xdr:cNvGraphicFramePr/>
      </xdr:nvGraphicFramePr>
      <xdr:xfrm>
        <a:off x="6319440" y="107676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2</xdr:row>
      <xdr:rowOff>152640</xdr:rowOff>
    </xdr:from>
    <xdr:to>
      <xdr:col>9</xdr:col>
      <xdr:colOff>946800</xdr:colOff>
      <xdr:row>33</xdr:row>
      <xdr:rowOff>190800</xdr:rowOff>
    </xdr:to>
    <xdr:graphicFrame>
      <xdr:nvGraphicFramePr>
        <xdr:cNvPr id="65" name="Diagramm 2"/>
        <xdr:cNvGraphicFramePr/>
      </xdr:nvGraphicFramePr>
      <xdr:xfrm>
        <a:off x="6319440" y="398160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39</xdr:row>
      <xdr:rowOff>162000</xdr:rowOff>
    </xdr:from>
    <xdr:to>
      <xdr:col>9</xdr:col>
      <xdr:colOff>956520</xdr:colOff>
      <xdr:row>50</xdr:row>
      <xdr:rowOff>200160</xdr:rowOff>
    </xdr:to>
    <xdr:graphicFrame>
      <xdr:nvGraphicFramePr>
        <xdr:cNvPr id="66" name="Diagramm 2"/>
        <xdr:cNvGraphicFramePr/>
      </xdr:nvGraphicFramePr>
      <xdr:xfrm>
        <a:off x="6329160" y="689616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57</xdr:row>
      <xdr:rowOff>0</xdr:rowOff>
    </xdr:from>
    <xdr:to>
      <xdr:col>9</xdr:col>
      <xdr:colOff>956520</xdr:colOff>
      <xdr:row>67</xdr:row>
      <xdr:rowOff>199800</xdr:rowOff>
    </xdr:to>
    <xdr:graphicFrame>
      <xdr:nvGraphicFramePr>
        <xdr:cNvPr id="67" name="Diagramm 2"/>
        <xdr:cNvGraphicFramePr/>
      </xdr:nvGraphicFramePr>
      <xdr:xfrm>
        <a:off x="6329160" y="9810720"/>
        <a:ext cx="39758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800</xdr:colOff>
      <xdr:row>74</xdr:row>
      <xdr:rowOff>9360</xdr:rowOff>
    </xdr:from>
    <xdr:to>
      <xdr:col>9</xdr:col>
      <xdr:colOff>956520</xdr:colOff>
      <xdr:row>85</xdr:row>
      <xdr:rowOff>9360</xdr:rowOff>
    </xdr:to>
    <xdr:graphicFrame>
      <xdr:nvGraphicFramePr>
        <xdr:cNvPr id="68" name="Diagramm 2"/>
        <xdr:cNvGraphicFramePr/>
      </xdr:nvGraphicFramePr>
      <xdr:xfrm>
        <a:off x="6329160" y="12725280"/>
        <a:ext cx="39758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90</xdr:row>
      <xdr:rowOff>153000</xdr:rowOff>
    </xdr:from>
    <xdr:to>
      <xdr:col>9</xdr:col>
      <xdr:colOff>956520</xdr:colOff>
      <xdr:row>101</xdr:row>
      <xdr:rowOff>190800</xdr:rowOff>
    </xdr:to>
    <xdr:graphicFrame>
      <xdr:nvGraphicFramePr>
        <xdr:cNvPr id="69" name="Diagramm 2"/>
        <xdr:cNvGraphicFramePr/>
      </xdr:nvGraphicFramePr>
      <xdr:xfrm>
        <a:off x="6329160" y="1560240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880</xdr:colOff>
      <xdr:row>107</xdr:row>
      <xdr:rowOff>133200</xdr:rowOff>
    </xdr:from>
    <xdr:to>
      <xdr:col>9</xdr:col>
      <xdr:colOff>965880</xdr:colOff>
      <xdr:row>118</xdr:row>
      <xdr:rowOff>171000</xdr:rowOff>
    </xdr:to>
    <xdr:graphicFrame>
      <xdr:nvGraphicFramePr>
        <xdr:cNvPr id="70" name="Diagramm 2"/>
        <xdr:cNvGraphicFramePr/>
      </xdr:nvGraphicFramePr>
      <xdr:xfrm>
        <a:off x="6339240" y="18487800"/>
        <a:ext cx="39751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9800</xdr:colOff>
      <xdr:row>124</xdr:row>
      <xdr:rowOff>142560</xdr:rowOff>
    </xdr:from>
    <xdr:to>
      <xdr:col>9</xdr:col>
      <xdr:colOff>956520</xdr:colOff>
      <xdr:row>135</xdr:row>
      <xdr:rowOff>181080</xdr:rowOff>
    </xdr:to>
    <xdr:graphicFrame>
      <xdr:nvGraphicFramePr>
        <xdr:cNvPr id="71" name="Diagramm 2"/>
        <xdr:cNvGraphicFramePr/>
      </xdr:nvGraphicFramePr>
      <xdr:xfrm>
        <a:off x="6329160" y="21402360"/>
        <a:ext cx="39758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9800</xdr:colOff>
      <xdr:row>142</xdr:row>
      <xdr:rowOff>9360</xdr:rowOff>
    </xdr:from>
    <xdr:to>
      <xdr:col>9</xdr:col>
      <xdr:colOff>956520</xdr:colOff>
      <xdr:row>153</xdr:row>
      <xdr:rowOff>9360</xdr:rowOff>
    </xdr:to>
    <xdr:graphicFrame>
      <xdr:nvGraphicFramePr>
        <xdr:cNvPr id="72" name="Diagramm 2"/>
        <xdr:cNvGraphicFramePr/>
      </xdr:nvGraphicFramePr>
      <xdr:xfrm>
        <a:off x="6329160" y="24345720"/>
        <a:ext cx="39758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159</xdr:row>
      <xdr:rowOff>9360</xdr:rowOff>
    </xdr:from>
    <xdr:to>
      <xdr:col>9</xdr:col>
      <xdr:colOff>956520</xdr:colOff>
      <xdr:row>170</xdr:row>
      <xdr:rowOff>9360</xdr:rowOff>
    </xdr:to>
    <xdr:graphicFrame>
      <xdr:nvGraphicFramePr>
        <xdr:cNvPr id="73" name="Diagramm 2"/>
        <xdr:cNvGraphicFramePr/>
      </xdr:nvGraphicFramePr>
      <xdr:xfrm>
        <a:off x="6329160" y="27250920"/>
        <a:ext cx="39758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800</xdr:colOff>
      <xdr:row>176</xdr:row>
      <xdr:rowOff>9360</xdr:rowOff>
    </xdr:from>
    <xdr:to>
      <xdr:col>9</xdr:col>
      <xdr:colOff>956520</xdr:colOff>
      <xdr:row>187</xdr:row>
      <xdr:rowOff>9360</xdr:rowOff>
    </xdr:to>
    <xdr:graphicFrame>
      <xdr:nvGraphicFramePr>
        <xdr:cNvPr id="74" name="Diagramm 2"/>
        <xdr:cNvGraphicFramePr/>
      </xdr:nvGraphicFramePr>
      <xdr:xfrm>
        <a:off x="6329160" y="30156120"/>
        <a:ext cx="39758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9800</xdr:colOff>
      <xdr:row>193</xdr:row>
      <xdr:rowOff>9360</xdr:rowOff>
    </xdr:from>
    <xdr:to>
      <xdr:col>9</xdr:col>
      <xdr:colOff>956520</xdr:colOff>
      <xdr:row>204</xdr:row>
      <xdr:rowOff>9360</xdr:rowOff>
    </xdr:to>
    <xdr:graphicFrame>
      <xdr:nvGraphicFramePr>
        <xdr:cNvPr id="75" name="Diagramm 2"/>
        <xdr:cNvGraphicFramePr/>
      </xdr:nvGraphicFramePr>
      <xdr:xfrm>
        <a:off x="6329160" y="33060960"/>
        <a:ext cx="39758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153000</xdr:rowOff>
    </xdr:from>
    <xdr:to>
      <xdr:col>8</xdr:col>
      <xdr:colOff>947160</xdr:colOff>
      <xdr:row>16</xdr:row>
      <xdr:rowOff>190800</xdr:rowOff>
    </xdr:to>
    <xdr:graphicFrame>
      <xdr:nvGraphicFramePr>
        <xdr:cNvPr id="76" name="Diagramm 2"/>
        <xdr:cNvGraphicFramePr/>
      </xdr:nvGraphicFramePr>
      <xdr:xfrm>
        <a:off x="5353560" y="107676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3</xdr:row>
      <xdr:rowOff>9360</xdr:rowOff>
    </xdr:from>
    <xdr:to>
      <xdr:col>8</xdr:col>
      <xdr:colOff>956520</xdr:colOff>
      <xdr:row>34</xdr:row>
      <xdr:rowOff>18720</xdr:rowOff>
    </xdr:to>
    <xdr:graphicFrame>
      <xdr:nvGraphicFramePr>
        <xdr:cNvPr id="77" name="Diagramm 2"/>
        <xdr:cNvGraphicFramePr/>
      </xdr:nvGraphicFramePr>
      <xdr:xfrm>
        <a:off x="5363280" y="401004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39</xdr:row>
      <xdr:rowOff>162000</xdr:rowOff>
    </xdr:from>
    <xdr:to>
      <xdr:col>8</xdr:col>
      <xdr:colOff>947160</xdr:colOff>
      <xdr:row>50</xdr:row>
      <xdr:rowOff>200160</xdr:rowOff>
    </xdr:to>
    <xdr:graphicFrame>
      <xdr:nvGraphicFramePr>
        <xdr:cNvPr id="78" name="Diagramm 2"/>
        <xdr:cNvGraphicFramePr/>
      </xdr:nvGraphicFramePr>
      <xdr:xfrm>
        <a:off x="5353560" y="6896160"/>
        <a:ext cx="39762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56</xdr:row>
      <xdr:rowOff>123840</xdr:rowOff>
    </xdr:from>
    <xdr:to>
      <xdr:col>8</xdr:col>
      <xdr:colOff>947160</xdr:colOff>
      <xdr:row>67</xdr:row>
      <xdr:rowOff>161640</xdr:rowOff>
    </xdr:to>
    <xdr:graphicFrame>
      <xdr:nvGraphicFramePr>
        <xdr:cNvPr id="79" name="Diagramm 2"/>
        <xdr:cNvGraphicFramePr/>
      </xdr:nvGraphicFramePr>
      <xdr:xfrm>
        <a:off x="5353560" y="976320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0080</xdr:colOff>
      <xdr:row>73</xdr:row>
      <xdr:rowOff>152640</xdr:rowOff>
    </xdr:from>
    <xdr:to>
      <xdr:col>8</xdr:col>
      <xdr:colOff>947160</xdr:colOff>
      <xdr:row>84</xdr:row>
      <xdr:rowOff>190440</xdr:rowOff>
    </xdr:to>
    <xdr:graphicFrame>
      <xdr:nvGraphicFramePr>
        <xdr:cNvPr id="80" name="Diagramm 2"/>
        <xdr:cNvGraphicFramePr/>
      </xdr:nvGraphicFramePr>
      <xdr:xfrm>
        <a:off x="5353560" y="1269720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90</xdr:row>
      <xdr:rowOff>153000</xdr:rowOff>
    </xdr:from>
    <xdr:to>
      <xdr:col>8</xdr:col>
      <xdr:colOff>936720</xdr:colOff>
      <xdr:row>101</xdr:row>
      <xdr:rowOff>190800</xdr:rowOff>
    </xdr:to>
    <xdr:graphicFrame>
      <xdr:nvGraphicFramePr>
        <xdr:cNvPr id="81" name="Diagramm 2"/>
        <xdr:cNvGraphicFramePr/>
      </xdr:nvGraphicFramePr>
      <xdr:xfrm>
        <a:off x="5343480" y="1560240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0080</xdr:colOff>
      <xdr:row>107</xdr:row>
      <xdr:rowOff>133200</xdr:rowOff>
    </xdr:from>
    <xdr:to>
      <xdr:col>8</xdr:col>
      <xdr:colOff>947160</xdr:colOff>
      <xdr:row>118</xdr:row>
      <xdr:rowOff>171000</xdr:rowOff>
    </xdr:to>
    <xdr:graphicFrame>
      <xdr:nvGraphicFramePr>
        <xdr:cNvPr id="82" name="Diagramm 2"/>
        <xdr:cNvGraphicFramePr/>
      </xdr:nvGraphicFramePr>
      <xdr:xfrm>
        <a:off x="5353560" y="1848780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0080</xdr:colOff>
      <xdr:row>124</xdr:row>
      <xdr:rowOff>162000</xdr:rowOff>
    </xdr:from>
    <xdr:to>
      <xdr:col>8</xdr:col>
      <xdr:colOff>947160</xdr:colOff>
      <xdr:row>135</xdr:row>
      <xdr:rowOff>200160</xdr:rowOff>
    </xdr:to>
    <xdr:graphicFrame>
      <xdr:nvGraphicFramePr>
        <xdr:cNvPr id="83" name="Diagramm 2"/>
        <xdr:cNvGraphicFramePr/>
      </xdr:nvGraphicFramePr>
      <xdr:xfrm>
        <a:off x="5353560" y="21421800"/>
        <a:ext cx="39762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0080</xdr:colOff>
      <xdr:row>141</xdr:row>
      <xdr:rowOff>142560</xdr:rowOff>
    </xdr:from>
    <xdr:to>
      <xdr:col>8</xdr:col>
      <xdr:colOff>947160</xdr:colOff>
      <xdr:row>152</xdr:row>
      <xdr:rowOff>181080</xdr:rowOff>
    </xdr:to>
    <xdr:graphicFrame>
      <xdr:nvGraphicFramePr>
        <xdr:cNvPr id="84" name="Diagramm 2"/>
        <xdr:cNvGraphicFramePr/>
      </xdr:nvGraphicFramePr>
      <xdr:xfrm>
        <a:off x="5353560" y="24307560"/>
        <a:ext cx="39762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158</xdr:row>
      <xdr:rowOff>162000</xdr:rowOff>
    </xdr:from>
    <xdr:to>
      <xdr:col>8</xdr:col>
      <xdr:colOff>936720</xdr:colOff>
      <xdr:row>169</xdr:row>
      <xdr:rowOff>199800</xdr:rowOff>
    </xdr:to>
    <xdr:graphicFrame>
      <xdr:nvGraphicFramePr>
        <xdr:cNvPr id="85" name="Diagramm 2"/>
        <xdr:cNvGraphicFramePr/>
      </xdr:nvGraphicFramePr>
      <xdr:xfrm>
        <a:off x="5343480" y="2723220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0080</xdr:colOff>
      <xdr:row>175</xdr:row>
      <xdr:rowOff>142920</xdr:rowOff>
    </xdr:from>
    <xdr:to>
      <xdr:col>8</xdr:col>
      <xdr:colOff>947160</xdr:colOff>
      <xdr:row>186</xdr:row>
      <xdr:rowOff>181440</xdr:rowOff>
    </xdr:to>
    <xdr:graphicFrame>
      <xdr:nvGraphicFramePr>
        <xdr:cNvPr id="86" name="Diagramm 2"/>
        <xdr:cNvGraphicFramePr/>
      </xdr:nvGraphicFramePr>
      <xdr:xfrm>
        <a:off x="5353560" y="30117960"/>
        <a:ext cx="39762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0</xdr:colOff>
      <xdr:row>192</xdr:row>
      <xdr:rowOff>152640</xdr:rowOff>
    </xdr:from>
    <xdr:to>
      <xdr:col>8</xdr:col>
      <xdr:colOff>936720</xdr:colOff>
      <xdr:row>203</xdr:row>
      <xdr:rowOff>190800</xdr:rowOff>
    </xdr:to>
    <xdr:graphicFrame>
      <xdr:nvGraphicFramePr>
        <xdr:cNvPr id="87" name="Diagramm 2"/>
        <xdr:cNvGraphicFramePr/>
      </xdr:nvGraphicFramePr>
      <xdr:xfrm>
        <a:off x="5343480" y="3303288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153000</xdr:rowOff>
    </xdr:from>
    <xdr:to>
      <xdr:col>8</xdr:col>
      <xdr:colOff>947160</xdr:colOff>
      <xdr:row>16</xdr:row>
      <xdr:rowOff>190800</xdr:rowOff>
    </xdr:to>
    <xdr:graphicFrame>
      <xdr:nvGraphicFramePr>
        <xdr:cNvPr id="88" name="Diagramm 2"/>
        <xdr:cNvGraphicFramePr/>
      </xdr:nvGraphicFramePr>
      <xdr:xfrm>
        <a:off x="5353560" y="107676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3</xdr:row>
      <xdr:rowOff>9360</xdr:rowOff>
    </xdr:from>
    <xdr:to>
      <xdr:col>8</xdr:col>
      <xdr:colOff>956520</xdr:colOff>
      <xdr:row>34</xdr:row>
      <xdr:rowOff>18720</xdr:rowOff>
    </xdr:to>
    <xdr:graphicFrame>
      <xdr:nvGraphicFramePr>
        <xdr:cNvPr id="89" name="Diagramm 2"/>
        <xdr:cNvGraphicFramePr/>
      </xdr:nvGraphicFramePr>
      <xdr:xfrm>
        <a:off x="5363280" y="401004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9</xdr:row>
      <xdr:rowOff>142560</xdr:rowOff>
    </xdr:from>
    <xdr:to>
      <xdr:col>8</xdr:col>
      <xdr:colOff>936720</xdr:colOff>
      <xdr:row>50</xdr:row>
      <xdr:rowOff>181080</xdr:rowOff>
    </xdr:to>
    <xdr:graphicFrame>
      <xdr:nvGraphicFramePr>
        <xdr:cNvPr id="90" name="Diagramm 2"/>
        <xdr:cNvGraphicFramePr/>
      </xdr:nvGraphicFramePr>
      <xdr:xfrm>
        <a:off x="5343480" y="6876720"/>
        <a:ext cx="39758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56</xdr:row>
      <xdr:rowOff>123840</xdr:rowOff>
    </xdr:from>
    <xdr:to>
      <xdr:col>8</xdr:col>
      <xdr:colOff>936720</xdr:colOff>
      <xdr:row>67</xdr:row>
      <xdr:rowOff>161640</xdr:rowOff>
    </xdr:to>
    <xdr:graphicFrame>
      <xdr:nvGraphicFramePr>
        <xdr:cNvPr id="91" name="Diagramm 2"/>
        <xdr:cNvGraphicFramePr/>
      </xdr:nvGraphicFramePr>
      <xdr:xfrm>
        <a:off x="5343480" y="976320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3</xdr:row>
      <xdr:rowOff>95040</xdr:rowOff>
    </xdr:from>
    <xdr:to>
      <xdr:col>8</xdr:col>
      <xdr:colOff>936720</xdr:colOff>
      <xdr:row>84</xdr:row>
      <xdr:rowOff>133560</xdr:rowOff>
    </xdr:to>
    <xdr:graphicFrame>
      <xdr:nvGraphicFramePr>
        <xdr:cNvPr id="92" name="Diagramm 2"/>
        <xdr:cNvGraphicFramePr/>
      </xdr:nvGraphicFramePr>
      <xdr:xfrm>
        <a:off x="5343480" y="12639600"/>
        <a:ext cx="39758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080</xdr:colOff>
      <xdr:row>90</xdr:row>
      <xdr:rowOff>142920</xdr:rowOff>
    </xdr:from>
    <xdr:to>
      <xdr:col>8</xdr:col>
      <xdr:colOff>947160</xdr:colOff>
      <xdr:row>101</xdr:row>
      <xdr:rowOff>181440</xdr:rowOff>
    </xdr:to>
    <xdr:graphicFrame>
      <xdr:nvGraphicFramePr>
        <xdr:cNvPr id="93" name="Diagramm 2"/>
        <xdr:cNvGraphicFramePr/>
      </xdr:nvGraphicFramePr>
      <xdr:xfrm>
        <a:off x="5353560" y="15592320"/>
        <a:ext cx="39762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107</xdr:row>
      <xdr:rowOff>162000</xdr:rowOff>
    </xdr:from>
    <xdr:to>
      <xdr:col>8</xdr:col>
      <xdr:colOff>936720</xdr:colOff>
      <xdr:row>118</xdr:row>
      <xdr:rowOff>200160</xdr:rowOff>
    </xdr:to>
    <xdr:graphicFrame>
      <xdr:nvGraphicFramePr>
        <xdr:cNvPr id="94" name="Diagramm 2"/>
        <xdr:cNvGraphicFramePr/>
      </xdr:nvGraphicFramePr>
      <xdr:xfrm>
        <a:off x="5343480" y="1851660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0080</xdr:colOff>
      <xdr:row>124</xdr:row>
      <xdr:rowOff>152640</xdr:rowOff>
    </xdr:from>
    <xdr:to>
      <xdr:col>8</xdr:col>
      <xdr:colOff>947160</xdr:colOff>
      <xdr:row>135</xdr:row>
      <xdr:rowOff>190440</xdr:rowOff>
    </xdr:to>
    <xdr:graphicFrame>
      <xdr:nvGraphicFramePr>
        <xdr:cNvPr id="95" name="Diagramm 2"/>
        <xdr:cNvGraphicFramePr/>
      </xdr:nvGraphicFramePr>
      <xdr:xfrm>
        <a:off x="5353560" y="21412440"/>
        <a:ext cx="3976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141</xdr:row>
      <xdr:rowOff>152640</xdr:rowOff>
    </xdr:from>
    <xdr:to>
      <xdr:col>8</xdr:col>
      <xdr:colOff>936720</xdr:colOff>
      <xdr:row>152</xdr:row>
      <xdr:rowOff>190440</xdr:rowOff>
    </xdr:to>
    <xdr:graphicFrame>
      <xdr:nvGraphicFramePr>
        <xdr:cNvPr id="96" name="Diagramm 2"/>
        <xdr:cNvGraphicFramePr/>
      </xdr:nvGraphicFramePr>
      <xdr:xfrm>
        <a:off x="5343480" y="24317640"/>
        <a:ext cx="39758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9800</xdr:colOff>
      <xdr:row>158</xdr:row>
      <xdr:rowOff>142560</xdr:rowOff>
    </xdr:from>
    <xdr:to>
      <xdr:col>8</xdr:col>
      <xdr:colOff>956520</xdr:colOff>
      <xdr:row>169</xdr:row>
      <xdr:rowOff>181080</xdr:rowOff>
    </xdr:to>
    <xdr:graphicFrame>
      <xdr:nvGraphicFramePr>
        <xdr:cNvPr id="97" name="Diagramm 2"/>
        <xdr:cNvGraphicFramePr/>
      </xdr:nvGraphicFramePr>
      <xdr:xfrm>
        <a:off x="5363280" y="27212760"/>
        <a:ext cx="39758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0080</xdr:colOff>
      <xdr:row>175</xdr:row>
      <xdr:rowOff>142920</xdr:rowOff>
    </xdr:from>
    <xdr:to>
      <xdr:col>8</xdr:col>
      <xdr:colOff>947160</xdr:colOff>
      <xdr:row>186</xdr:row>
      <xdr:rowOff>181440</xdr:rowOff>
    </xdr:to>
    <xdr:graphicFrame>
      <xdr:nvGraphicFramePr>
        <xdr:cNvPr id="98" name="Diagramm 2"/>
        <xdr:cNvGraphicFramePr/>
      </xdr:nvGraphicFramePr>
      <xdr:xfrm>
        <a:off x="5353560" y="30117960"/>
        <a:ext cx="39762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0</xdr:colOff>
      <xdr:row>193</xdr:row>
      <xdr:rowOff>0</xdr:rowOff>
    </xdr:from>
    <xdr:to>
      <xdr:col>8</xdr:col>
      <xdr:colOff>936720</xdr:colOff>
      <xdr:row>204</xdr:row>
      <xdr:rowOff>9360</xdr:rowOff>
    </xdr:to>
    <xdr:graphicFrame>
      <xdr:nvGraphicFramePr>
        <xdr:cNvPr id="99" name="Diagramm 2"/>
        <xdr:cNvGraphicFramePr/>
      </xdr:nvGraphicFramePr>
      <xdr:xfrm>
        <a:off x="5343480" y="33051600"/>
        <a:ext cx="397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0" width="24.85"/>
    <col collapsed="false" customWidth="true" hidden="false" outlineLevel="0" max="4" min="4" style="0" width="12.85"/>
    <col collapsed="false" customWidth="true" hidden="false" outlineLevel="0" max="6" min="5" style="0" width="13.7"/>
    <col collapsed="false" customWidth="true" hidden="false" outlineLevel="0" max="7" min="7" style="0" width="15.99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19.7"/>
    <col collapsed="false" customWidth="true" hidden="false" outlineLevel="0" max="12" min="12" style="0" width="17.56"/>
    <col collapsed="false" customWidth="true" hidden="false" outlineLevel="0" max="13" min="13" style="1" width="26.7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  <c r="D1" s="5"/>
      <c r="E1" s="4" t="s">
        <v>2</v>
      </c>
      <c r="F1" s="4" t="s">
        <v>3</v>
      </c>
      <c r="G1" s="4" t="s">
        <v>4</v>
      </c>
      <c r="H1" s="6" t="s">
        <v>5</v>
      </c>
      <c r="I1" s="6" t="s">
        <v>6</v>
      </c>
      <c r="J1" s="6" t="s">
        <v>7</v>
      </c>
      <c r="K1" s="5"/>
      <c r="L1" s="4" t="s">
        <v>8</v>
      </c>
    </row>
    <row r="2" customFormat="false" ht="13.5" hidden="false" customHeight="false" outlineLevel="0" collapsed="false">
      <c r="A2" s="7" t="n">
        <v>434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8" t="s">
        <v>9</v>
      </c>
      <c r="B3" s="9" t="n">
        <v>1</v>
      </c>
      <c r="C3" s="10" t="s">
        <v>10</v>
      </c>
      <c r="D3" s="11" t="n">
        <v>1</v>
      </c>
      <c r="E3" s="12" t="n">
        <f aca="false">SUM(D3/((B3+B4)/B17))</f>
        <v>0.5</v>
      </c>
      <c r="F3" s="13" t="n">
        <f aca="false">SUM(E3/B17*12)</f>
        <v>6</v>
      </c>
      <c r="G3" s="14"/>
      <c r="H3" s="15"/>
      <c r="I3" s="15"/>
      <c r="J3" s="16"/>
      <c r="K3" s="17" t="s">
        <v>11</v>
      </c>
      <c r="L3" s="18" t="n">
        <v>0</v>
      </c>
    </row>
    <row r="4" customFormat="false" ht="12.75" hidden="false" customHeight="false" outlineLevel="0" collapsed="false">
      <c r="A4" s="19" t="s">
        <v>12</v>
      </c>
      <c r="B4" s="20" t="n">
        <v>1</v>
      </c>
      <c r="C4" s="21" t="s">
        <v>13</v>
      </c>
      <c r="D4" s="22" t="n">
        <v>1</v>
      </c>
      <c r="E4" s="23" t="n">
        <f aca="false">SUM(D4/((B3+B4)/B17))</f>
        <v>0.5</v>
      </c>
      <c r="F4" s="24" t="n">
        <f aca="false">SUM(E4/B17*12)</f>
        <v>6</v>
      </c>
      <c r="G4" s="25"/>
      <c r="H4" s="15"/>
      <c r="I4" s="15"/>
      <c r="J4" s="16"/>
      <c r="K4" s="26"/>
      <c r="L4" s="27"/>
    </row>
    <row r="5" customFormat="false" ht="12.75" hidden="false" customHeight="false" outlineLevel="0" collapsed="false">
      <c r="A5" s="19"/>
      <c r="B5" s="20"/>
      <c r="C5" s="21"/>
      <c r="D5" s="22"/>
      <c r="E5" s="23" t="n">
        <f aca="false">SUM(D5/((B3+B4)/B17))</f>
        <v>0</v>
      </c>
      <c r="F5" s="24" t="n">
        <f aca="false">SUM(E5/B17*12)</f>
        <v>0</v>
      </c>
      <c r="G5" s="25"/>
      <c r="H5" s="15"/>
      <c r="I5" s="15"/>
      <c r="J5" s="16"/>
      <c r="K5" s="28" t="s">
        <v>14</v>
      </c>
      <c r="L5" s="29" t="n">
        <f aca="false">SUM(B18)</f>
        <v>2</v>
      </c>
    </row>
    <row r="6" customFormat="false" ht="13.5" hidden="false" customHeight="false" outlineLevel="0" collapsed="false">
      <c r="A6" s="19"/>
      <c r="B6" s="20"/>
      <c r="C6" s="21" t="s">
        <v>15</v>
      </c>
      <c r="D6" s="22" t="n">
        <v>0</v>
      </c>
      <c r="E6" s="23" t="n">
        <f aca="false">SUM(D6/((B3+B4)/B17))</f>
        <v>0</v>
      </c>
      <c r="F6" s="24" t="n">
        <f aca="false">SUM(E6/B17*12)</f>
        <v>0</v>
      </c>
      <c r="G6" s="25"/>
      <c r="H6" s="15"/>
      <c r="I6" s="15"/>
      <c r="J6" s="16"/>
      <c r="K6" s="30" t="s">
        <v>16</v>
      </c>
      <c r="L6" s="31" t="n">
        <f aca="false">SUM(D18)*-1</f>
        <v>-2</v>
      </c>
    </row>
    <row r="7" customFormat="false" ht="13.5" hidden="false" customHeight="false" outlineLevel="0" collapsed="false">
      <c r="A7" s="19"/>
      <c r="B7" s="20"/>
      <c r="C7" s="21" t="s">
        <v>17</v>
      </c>
      <c r="D7" s="22" t="n">
        <v>0</v>
      </c>
      <c r="E7" s="23" t="n">
        <f aca="false">SUM(D7/((B3+B4)/B17))</f>
        <v>0</v>
      </c>
      <c r="F7" s="24" t="n">
        <f aca="false">SUM(E7/B17*12)</f>
        <v>0</v>
      </c>
      <c r="G7" s="32"/>
      <c r="H7" s="33"/>
      <c r="I7" s="33"/>
      <c r="J7" s="34"/>
      <c r="K7" s="35"/>
      <c r="L7" s="36"/>
    </row>
    <row r="8" customFormat="false" ht="12.75" hidden="false" customHeight="false" outlineLevel="0" collapsed="false">
      <c r="A8" s="19"/>
      <c r="B8" s="20"/>
      <c r="C8" s="21"/>
      <c r="D8" s="22" t="n">
        <v>0</v>
      </c>
      <c r="E8" s="23" t="n">
        <f aca="false">SUM(D8/((B3+B4)/B17))</f>
        <v>0</v>
      </c>
      <c r="F8" s="24" t="n">
        <f aca="false">SUM(E8/B17*12)</f>
        <v>0</v>
      </c>
      <c r="G8" s="32"/>
      <c r="H8" s="33"/>
      <c r="I8" s="33"/>
      <c r="J8" s="34"/>
      <c r="K8" s="37" t="s">
        <v>18</v>
      </c>
      <c r="L8" s="38" t="n">
        <v>0</v>
      </c>
    </row>
    <row r="9" customFormat="false" ht="12.75" hidden="false" customHeight="false" outlineLevel="0" collapsed="false">
      <c r="A9" s="19"/>
      <c r="B9" s="20"/>
      <c r="C9" s="21" t="s">
        <v>19</v>
      </c>
      <c r="D9" s="22" t="n">
        <v>0</v>
      </c>
      <c r="E9" s="23" t="n">
        <f aca="false">SUM(D9/((B3+B4)/B17))</f>
        <v>0</v>
      </c>
      <c r="F9" s="24" t="n">
        <f aca="false">SUM(E9/B17*12)</f>
        <v>0</v>
      </c>
      <c r="G9" s="32"/>
      <c r="H9" s="33"/>
      <c r="I9" s="33"/>
      <c r="J9" s="34"/>
      <c r="K9" s="19" t="s">
        <v>20</v>
      </c>
      <c r="L9" s="39" t="n">
        <v>0</v>
      </c>
    </row>
    <row r="10" customFormat="false" ht="12.75" hidden="false" customHeight="false" outlineLevel="0" collapsed="false">
      <c r="A10" s="40" t="s">
        <v>21</v>
      </c>
      <c r="B10" s="41"/>
      <c r="C10" s="21" t="s">
        <v>22</v>
      </c>
      <c r="D10" s="22" t="n">
        <v>0</v>
      </c>
      <c r="E10" s="23" t="n">
        <f aca="false">SUM(D10/((B3+B4)/B17))</f>
        <v>0</v>
      </c>
      <c r="F10" s="24" t="n">
        <f aca="false">SUM(E10/B17*12)</f>
        <v>0</v>
      </c>
      <c r="G10" s="42"/>
      <c r="H10" s="42"/>
      <c r="I10" s="42"/>
      <c r="J10" s="42"/>
      <c r="K10" s="19" t="s">
        <v>23</v>
      </c>
      <c r="L10" s="39" t="n">
        <v>0</v>
      </c>
    </row>
    <row r="11" customFormat="false" ht="12.75" hidden="false" customHeight="false" outlineLevel="0" collapsed="false">
      <c r="A11" s="19" t="s">
        <v>24</v>
      </c>
      <c r="B11" s="20" t="n">
        <v>0</v>
      </c>
      <c r="C11" s="21" t="s">
        <v>25</v>
      </c>
      <c r="D11" s="22" t="n">
        <v>0</v>
      </c>
      <c r="E11" s="23" t="n">
        <f aca="false">SUM(D11/((B3+B4)/B17))</f>
        <v>0</v>
      </c>
      <c r="F11" s="24" t="n">
        <f aca="false">SUM(E11/B17*12)</f>
        <v>0</v>
      </c>
      <c r="G11" s="42"/>
      <c r="H11" s="42"/>
      <c r="I11" s="42"/>
      <c r="J11" s="42"/>
      <c r="K11" s="19" t="s">
        <v>26</v>
      </c>
      <c r="L11" s="39" t="n">
        <v>0</v>
      </c>
    </row>
    <row r="12" customFormat="false" ht="12.75" hidden="false" customHeight="false" outlineLevel="0" collapsed="false">
      <c r="A12" s="19"/>
      <c r="B12" s="20"/>
      <c r="C12" s="21" t="s">
        <v>27</v>
      </c>
      <c r="D12" s="22" t="n">
        <v>0</v>
      </c>
      <c r="E12" s="23" t="n">
        <f aca="false">SUM(D12/((B3+B4)/B17))</f>
        <v>0</v>
      </c>
      <c r="F12" s="24" t="n">
        <f aca="false">SUM(E12/B17*12)</f>
        <v>0</v>
      </c>
      <c r="G12" s="42"/>
      <c r="H12" s="42"/>
      <c r="I12" s="42"/>
      <c r="J12" s="42"/>
      <c r="K12" s="28" t="s">
        <v>28</v>
      </c>
      <c r="L12" s="29" t="n">
        <f aca="false">SUM(L8:L11)</f>
        <v>0</v>
      </c>
    </row>
    <row r="13" customFormat="false" ht="13.5" hidden="false" customHeight="false" outlineLevel="0" collapsed="false">
      <c r="A13" s="19"/>
      <c r="B13" s="20"/>
      <c r="C13" s="21"/>
      <c r="D13" s="22"/>
      <c r="E13" s="23" t="n">
        <f aca="false">SUM(D13/((B3+B4)/B17))</f>
        <v>0</v>
      </c>
      <c r="F13" s="24" t="n">
        <f aca="false">SUM(E13/B17*12)</f>
        <v>0</v>
      </c>
      <c r="G13" s="42"/>
      <c r="H13" s="42"/>
      <c r="I13" s="42"/>
      <c r="J13" s="42"/>
      <c r="K13" s="30" t="s">
        <v>29</v>
      </c>
      <c r="L13" s="31" t="s">
        <v>30</v>
      </c>
    </row>
    <row r="14" customFormat="false" ht="12.75" hidden="false" customHeight="false" outlineLevel="0" collapsed="false">
      <c r="A14" s="19"/>
      <c r="B14" s="20"/>
      <c r="C14" s="21"/>
      <c r="D14" s="22"/>
      <c r="E14" s="23" t="n">
        <f aca="false">SUM(D14/((B3+B4)/B17))</f>
        <v>0</v>
      </c>
      <c r="F14" s="24" t="n">
        <f aca="false">SUM(E14/B17*12)</f>
        <v>0</v>
      </c>
      <c r="G14" s="42"/>
      <c r="H14" s="42"/>
      <c r="I14" s="42"/>
      <c r="J14" s="42"/>
      <c r="K14" s="43" t="s">
        <v>31</v>
      </c>
      <c r="L14" s="44" t="n">
        <v>43495</v>
      </c>
    </row>
    <row r="15" customFormat="false" ht="13.5" hidden="false" customHeight="false" outlineLevel="0" collapsed="false">
      <c r="A15" s="19"/>
      <c r="B15" s="20"/>
      <c r="C15" s="21"/>
      <c r="D15" s="22"/>
      <c r="E15" s="23" t="n">
        <f aca="false">SUM(D15/((B3+B4)/B17))</f>
        <v>0</v>
      </c>
      <c r="F15" s="24" t="n">
        <f aca="false">SUM(E15/B17*12)</f>
        <v>0</v>
      </c>
      <c r="G15" s="42"/>
      <c r="H15" s="42"/>
      <c r="I15" s="42"/>
      <c r="J15" s="42"/>
      <c r="K15" s="35"/>
      <c r="L15" s="45"/>
    </row>
    <row r="16" customFormat="false" ht="15" hidden="false" customHeight="false" outlineLevel="0" collapsed="false">
      <c r="A16" s="46" t="s">
        <v>32</v>
      </c>
      <c r="B16" s="47" t="n">
        <f aca="false">(SUM(B3:B9)/B17)</f>
        <v>2</v>
      </c>
      <c r="C16" s="21"/>
      <c r="D16" s="22"/>
      <c r="E16" s="23" t="n">
        <f aca="false">SUM(D16/((B3+B4)/B17))</f>
        <v>0</v>
      </c>
      <c r="F16" s="24" t="n">
        <f aca="false">SUM(E16/B17*12)</f>
        <v>0</v>
      </c>
      <c r="G16" s="42"/>
      <c r="H16" s="42"/>
      <c r="I16" s="42"/>
      <c r="J16" s="42"/>
      <c r="K16" s="48" t="s">
        <v>33</v>
      </c>
      <c r="L16" s="49" t="n">
        <f aca="false">SUM(L17)-H18-I18-J18</f>
        <v>0</v>
      </c>
    </row>
    <row r="17" customFormat="false" ht="16.5" hidden="false" customHeight="false" outlineLevel="0" collapsed="false">
      <c r="A17" s="50" t="s">
        <v>34</v>
      </c>
      <c r="B17" s="51" t="n">
        <v>1</v>
      </c>
      <c r="C17" s="52" t="s">
        <v>35</v>
      </c>
      <c r="D17" s="53" t="n">
        <f aca="false">SUM(L17)</f>
        <v>0</v>
      </c>
      <c r="E17" s="23" t="n">
        <f aca="false">SUM(D17/((B3+B4)/B17))</f>
        <v>0</v>
      </c>
      <c r="F17" s="24" t="n">
        <f aca="false">SUM(E17/B17*12)</f>
        <v>0</v>
      </c>
      <c r="G17" s="54"/>
      <c r="H17" s="54"/>
      <c r="I17" s="54"/>
      <c r="J17" s="54"/>
      <c r="K17" s="55" t="s">
        <v>36</v>
      </c>
      <c r="L17" s="56" t="n">
        <f aca="false">SUM(L5:L6)</f>
        <v>0</v>
      </c>
    </row>
    <row r="18" customFormat="false" ht="15.75" hidden="false" customHeight="false" outlineLevel="0" collapsed="false">
      <c r="A18" s="57" t="s">
        <v>37</v>
      </c>
      <c r="B18" s="58" t="n">
        <f aca="false">SUM(B3:B15)</f>
        <v>2</v>
      </c>
      <c r="C18" s="59" t="s">
        <v>37</v>
      </c>
      <c r="D18" s="60" t="n">
        <f aca="false">SUM(D3:D16)</f>
        <v>2</v>
      </c>
      <c r="E18" s="61"/>
      <c r="F18" s="62"/>
      <c r="G18" s="63" t="s">
        <v>37</v>
      </c>
      <c r="H18" s="63" t="n">
        <f aca="false">SUM(H3:H17)</f>
        <v>0</v>
      </c>
      <c r="I18" s="63" t="n">
        <f aca="false">SUM(I3:I17)</f>
        <v>0</v>
      </c>
      <c r="J18" s="63" t="n">
        <f aca="false">SUM(J3:J17)</f>
        <v>0</v>
      </c>
      <c r="K18" s="64" t="s">
        <v>38</v>
      </c>
      <c r="L18" s="65" t="n">
        <f aca="false">SUM(L3:L6)</f>
        <v>0</v>
      </c>
    </row>
    <row r="19" customFormat="false" ht="13.5" hidden="false" customHeight="false" outlineLevel="0" collapsed="false">
      <c r="A19" s="7" t="n">
        <v>43497</v>
      </c>
      <c r="B19" s="3"/>
      <c r="C19" s="66"/>
      <c r="D19" s="67"/>
      <c r="E19" s="68"/>
      <c r="F19" s="67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8" t="s">
        <v>9</v>
      </c>
      <c r="B20" s="9" t="n">
        <v>1</v>
      </c>
      <c r="C20" s="10" t="s">
        <v>10</v>
      </c>
      <c r="D20" s="11" t="n">
        <v>1</v>
      </c>
      <c r="E20" s="12" t="n">
        <f aca="false">SUM(D20/((B20+B21)/B34))</f>
        <v>0.5</v>
      </c>
      <c r="F20" s="13" t="n">
        <f aca="false">SUM(E20/B34*12)</f>
        <v>6</v>
      </c>
      <c r="G20" s="69"/>
      <c r="H20" s="70"/>
      <c r="I20" s="70"/>
      <c r="J20" s="71"/>
      <c r="K20" s="17" t="s">
        <v>11</v>
      </c>
      <c r="L20" s="18" t="n">
        <f aca="false">SUM(L18)</f>
        <v>0</v>
      </c>
    </row>
    <row r="21" customFormat="false" ht="12.75" hidden="false" customHeight="false" outlineLevel="0" collapsed="false">
      <c r="A21" s="19" t="s">
        <v>12</v>
      </c>
      <c r="B21" s="20" t="n">
        <v>1</v>
      </c>
      <c r="C21" s="21" t="s">
        <v>13</v>
      </c>
      <c r="D21" s="22" t="n">
        <v>1</v>
      </c>
      <c r="E21" s="23" t="n">
        <f aca="false">SUM(D21/((B20+B21)/B34))</f>
        <v>0.5</v>
      </c>
      <c r="F21" s="24" t="n">
        <f aca="false">SUM(E21/B34*12)</f>
        <v>6</v>
      </c>
      <c r="G21" s="72"/>
      <c r="H21" s="70"/>
      <c r="I21" s="70"/>
      <c r="J21" s="71"/>
      <c r="K21" s="26"/>
      <c r="L21" s="27"/>
    </row>
    <row r="22" customFormat="false" ht="12.75" hidden="false" customHeight="false" outlineLevel="0" collapsed="false">
      <c r="A22" s="19"/>
      <c r="B22" s="20"/>
      <c r="C22" s="21"/>
      <c r="D22" s="22"/>
      <c r="E22" s="23" t="n">
        <f aca="false">SUM(D22/((B20+B21)/B34))</f>
        <v>0</v>
      </c>
      <c r="F22" s="24" t="n">
        <f aca="false">SUM(E22/B34*12)</f>
        <v>0</v>
      </c>
      <c r="G22" s="72"/>
      <c r="H22" s="70"/>
      <c r="I22" s="70"/>
      <c r="J22" s="71"/>
      <c r="K22" s="28" t="s">
        <v>14</v>
      </c>
      <c r="L22" s="29" t="n">
        <f aca="false">SUM(B35)</f>
        <v>2</v>
      </c>
    </row>
    <row r="23" customFormat="false" ht="13.5" hidden="false" customHeight="false" outlineLevel="0" collapsed="false">
      <c r="A23" s="19"/>
      <c r="B23" s="20"/>
      <c r="C23" s="21" t="s">
        <v>15</v>
      </c>
      <c r="D23" s="22" t="n">
        <v>0</v>
      </c>
      <c r="E23" s="23" t="n">
        <f aca="false">SUM(D23/((B20+B21)/B34))</f>
        <v>0</v>
      </c>
      <c r="F23" s="24" t="n">
        <f aca="false">SUM(E23/B34*12)</f>
        <v>0</v>
      </c>
      <c r="G23" s="72"/>
      <c r="H23" s="70"/>
      <c r="I23" s="70"/>
      <c r="J23" s="71"/>
      <c r="K23" s="30" t="s">
        <v>16</v>
      </c>
      <c r="L23" s="31" t="n">
        <f aca="false">SUM(D35)*-1</f>
        <v>-2</v>
      </c>
    </row>
    <row r="24" customFormat="false" ht="13.5" hidden="false" customHeight="false" outlineLevel="0" collapsed="false">
      <c r="A24" s="19"/>
      <c r="B24" s="20"/>
      <c r="C24" s="21" t="s">
        <v>17</v>
      </c>
      <c r="D24" s="22" t="n">
        <v>0</v>
      </c>
      <c r="E24" s="23" t="n">
        <f aca="false">SUM(D24/((B20+B21)/B34))</f>
        <v>0</v>
      </c>
      <c r="F24" s="24" t="n">
        <f aca="false">SUM(E24/B34*12)</f>
        <v>0</v>
      </c>
      <c r="G24" s="32"/>
      <c r="H24" s="33"/>
      <c r="I24" s="33"/>
      <c r="J24" s="34"/>
      <c r="K24" s="35"/>
      <c r="L24" s="36"/>
    </row>
    <row r="25" customFormat="false" ht="12.75" hidden="false" customHeight="false" outlineLevel="0" collapsed="false">
      <c r="A25" s="19"/>
      <c r="B25" s="20"/>
      <c r="C25" s="21"/>
      <c r="D25" s="22" t="n">
        <v>0</v>
      </c>
      <c r="E25" s="23" t="n">
        <f aca="false">SUM(D25/((B20+B21)/B34))</f>
        <v>0</v>
      </c>
      <c r="F25" s="24" t="n">
        <f aca="false">SUM(E25/B34*12)</f>
        <v>0</v>
      </c>
      <c r="G25" s="32"/>
      <c r="H25" s="33"/>
      <c r="I25" s="33"/>
      <c r="J25" s="34"/>
      <c r="K25" s="8" t="s">
        <v>18</v>
      </c>
      <c r="L25" s="38" t="n">
        <v>0</v>
      </c>
    </row>
    <row r="26" customFormat="false" ht="12.75" hidden="false" customHeight="false" outlineLevel="0" collapsed="false">
      <c r="A26" s="19"/>
      <c r="B26" s="20"/>
      <c r="C26" s="21" t="s">
        <v>19</v>
      </c>
      <c r="D26" s="22" t="n">
        <v>0</v>
      </c>
      <c r="E26" s="23" t="n">
        <f aca="false">SUM(D26/((B20+B21)/B34))</f>
        <v>0</v>
      </c>
      <c r="F26" s="24" t="n">
        <f aca="false">SUM(E26/B34*12)</f>
        <v>0</v>
      </c>
      <c r="G26" s="32"/>
      <c r="H26" s="33"/>
      <c r="I26" s="33"/>
      <c r="J26" s="34"/>
      <c r="K26" s="19" t="s">
        <v>20</v>
      </c>
      <c r="L26" s="39" t="n">
        <v>0</v>
      </c>
    </row>
    <row r="27" customFormat="false" ht="12.75" hidden="false" customHeight="false" outlineLevel="0" collapsed="false">
      <c r="A27" s="40" t="s">
        <v>21</v>
      </c>
      <c r="B27" s="41"/>
      <c r="C27" s="21" t="s">
        <v>22</v>
      </c>
      <c r="D27" s="22" t="n">
        <v>0</v>
      </c>
      <c r="E27" s="23" t="n">
        <f aca="false">SUM(D27/((B20+B21)/B34))</f>
        <v>0</v>
      </c>
      <c r="F27" s="24" t="n">
        <f aca="false">SUM(E27/B34*12)</f>
        <v>0</v>
      </c>
      <c r="G27" s="42"/>
      <c r="H27" s="42"/>
      <c r="I27" s="42"/>
      <c r="J27" s="42"/>
      <c r="K27" s="19" t="s">
        <v>23</v>
      </c>
      <c r="L27" s="39" t="n">
        <v>0</v>
      </c>
    </row>
    <row r="28" customFormat="false" ht="12.75" hidden="false" customHeight="false" outlineLevel="0" collapsed="false">
      <c r="A28" s="19" t="s">
        <v>24</v>
      </c>
      <c r="B28" s="20" t="n">
        <v>0</v>
      </c>
      <c r="C28" s="21" t="s">
        <v>25</v>
      </c>
      <c r="D28" s="22" t="n">
        <v>0</v>
      </c>
      <c r="E28" s="23" t="n">
        <f aca="false">SUM(D28/((B20+B21)/B34))</f>
        <v>0</v>
      </c>
      <c r="F28" s="24" t="n">
        <f aca="false">SUM(E28/B34*12)</f>
        <v>0</v>
      </c>
      <c r="G28" s="42"/>
      <c r="H28" s="42"/>
      <c r="I28" s="42"/>
      <c r="J28" s="42"/>
      <c r="K28" s="19" t="s">
        <v>26</v>
      </c>
      <c r="L28" s="39" t="n">
        <v>0</v>
      </c>
    </row>
    <row r="29" customFormat="false" ht="12.75" hidden="false" customHeight="false" outlineLevel="0" collapsed="false">
      <c r="A29" s="19"/>
      <c r="B29" s="20"/>
      <c r="C29" s="21" t="s">
        <v>27</v>
      </c>
      <c r="D29" s="22" t="n">
        <v>0</v>
      </c>
      <c r="E29" s="23" t="n">
        <f aca="false">SUM(D29/((B20+B21)/B34))</f>
        <v>0</v>
      </c>
      <c r="F29" s="24" t="n">
        <f aca="false">SUM(E29/B34*12)</f>
        <v>0</v>
      </c>
      <c r="G29" s="42"/>
      <c r="H29" s="42"/>
      <c r="I29" s="42"/>
      <c r="J29" s="42"/>
      <c r="K29" s="28" t="s">
        <v>28</v>
      </c>
      <c r="L29" s="29" t="n">
        <f aca="false">SUM(L25:L28)</f>
        <v>0</v>
      </c>
    </row>
    <row r="30" customFormat="false" ht="13.5" hidden="false" customHeight="false" outlineLevel="0" collapsed="false">
      <c r="A30" s="19"/>
      <c r="B30" s="20"/>
      <c r="C30" s="21"/>
      <c r="D30" s="22"/>
      <c r="E30" s="23" t="n">
        <f aca="false">SUM(D30/((B20+B21)/B34))</f>
        <v>0</v>
      </c>
      <c r="F30" s="24" t="n">
        <f aca="false">SUM(E30/B34*12)</f>
        <v>0</v>
      </c>
      <c r="G30" s="42"/>
      <c r="H30" s="42"/>
      <c r="I30" s="42"/>
      <c r="J30" s="42"/>
      <c r="K30" s="30" t="s">
        <v>29</v>
      </c>
      <c r="L30" s="31" t="n">
        <f aca="false">SUM(L29-L12)</f>
        <v>0</v>
      </c>
    </row>
    <row r="31" customFormat="false" ht="12.75" hidden="false" customHeight="false" outlineLevel="0" collapsed="false">
      <c r="A31" s="19"/>
      <c r="B31" s="20"/>
      <c r="C31" s="21"/>
      <c r="D31" s="22"/>
      <c r="E31" s="23" t="n">
        <f aca="false">SUM(D31/((B20+B21)/B34))</f>
        <v>0</v>
      </c>
      <c r="F31" s="24" t="n">
        <f aca="false">SUM(E31/B34*12)</f>
        <v>0</v>
      </c>
      <c r="G31" s="42"/>
      <c r="H31" s="42"/>
      <c r="I31" s="42"/>
      <c r="J31" s="42"/>
      <c r="K31" s="43" t="s">
        <v>31</v>
      </c>
      <c r="L31" s="44" t="n">
        <v>43524</v>
      </c>
    </row>
    <row r="32" customFormat="false" ht="13.5" hidden="false" customHeight="false" outlineLevel="0" collapsed="false">
      <c r="A32" s="19"/>
      <c r="B32" s="20"/>
      <c r="C32" s="21"/>
      <c r="D32" s="22"/>
      <c r="E32" s="23" t="n">
        <f aca="false">SUM(D32/((B20+B21)/B34))</f>
        <v>0</v>
      </c>
      <c r="F32" s="24" t="n">
        <f aca="false">SUM(E32/B34*12)</f>
        <v>0</v>
      </c>
      <c r="G32" s="42"/>
      <c r="H32" s="42"/>
      <c r="I32" s="42"/>
      <c r="J32" s="42"/>
      <c r="K32" s="35"/>
      <c r="L32" s="45"/>
    </row>
    <row r="33" customFormat="false" ht="15" hidden="false" customHeight="false" outlineLevel="0" collapsed="false">
      <c r="A33" s="46" t="s">
        <v>32</v>
      </c>
      <c r="B33" s="47" t="n">
        <f aca="false">(SUM(B20:B26)/B34)</f>
        <v>2</v>
      </c>
      <c r="C33" s="21"/>
      <c r="D33" s="22"/>
      <c r="E33" s="23" t="n">
        <f aca="false">SUM(D33/((B20+B21)/B34))</f>
        <v>0</v>
      </c>
      <c r="F33" s="24" t="n">
        <f aca="false">SUM(E33/B34*12)</f>
        <v>0</v>
      </c>
      <c r="G33" s="42"/>
      <c r="H33" s="42"/>
      <c r="I33" s="42"/>
      <c r="J33" s="42"/>
      <c r="K33" s="48" t="s">
        <v>33</v>
      </c>
      <c r="L33" s="49" t="n">
        <f aca="false">SUM(L34)-H35-I35-J35</f>
        <v>0</v>
      </c>
    </row>
    <row r="34" customFormat="false" ht="16.5" hidden="false" customHeight="false" outlineLevel="0" collapsed="false">
      <c r="A34" s="50" t="s">
        <v>34</v>
      </c>
      <c r="B34" s="51" t="n">
        <v>1</v>
      </c>
      <c r="C34" s="52" t="s">
        <v>35</v>
      </c>
      <c r="D34" s="53" t="n">
        <f aca="false">SUM(L34)</f>
        <v>0</v>
      </c>
      <c r="E34" s="23" t="n">
        <f aca="false">SUM(D34/((B20+B21)/B34))</f>
        <v>0</v>
      </c>
      <c r="F34" s="24" t="n">
        <f aca="false">SUM(E34/B34*12)</f>
        <v>0</v>
      </c>
      <c r="G34" s="54"/>
      <c r="H34" s="54"/>
      <c r="I34" s="54"/>
      <c r="J34" s="54"/>
      <c r="K34" s="55" t="s">
        <v>36</v>
      </c>
      <c r="L34" s="56" t="n">
        <f aca="false">SUM(L22:L23)</f>
        <v>0</v>
      </c>
    </row>
    <row r="35" customFormat="false" ht="15.75" hidden="false" customHeight="false" outlineLevel="0" collapsed="false">
      <c r="A35" s="57" t="s">
        <v>37</v>
      </c>
      <c r="B35" s="58" t="n">
        <f aca="false">SUM(B20:B32)</f>
        <v>2</v>
      </c>
      <c r="C35" s="59" t="s">
        <v>37</v>
      </c>
      <c r="D35" s="60" t="n">
        <f aca="false">SUM(D20:D33)</f>
        <v>2</v>
      </c>
      <c r="E35" s="73"/>
      <c r="F35" s="74"/>
      <c r="G35" s="63" t="s">
        <v>37</v>
      </c>
      <c r="H35" s="63" t="n">
        <f aca="false">SUM(H20:H34)</f>
        <v>0</v>
      </c>
      <c r="I35" s="63" t="n">
        <f aca="false">SUM(I20:I34)</f>
        <v>0</v>
      </c>
      <c r="J35" s="63" t="n">
        <f aca="false">SUM(J20:J34)</f>
        <v>0</v>
      </c>
      <c r="K35" s="64" t="s">
        <v>38</v>
      </c>
      <c r="L35" s="65" t="n">
        <f aca="false">SUM(L20:L23)</f>
        <v>0</v>
      </c>
    </row>
    <row r="36" customFormat="false" ht="13.5" hidden="false" customHeight="false" outlineLevel="0" collapsed="false">
      <c r="A36" s="7" t="n">
        <v>43525</v>
      </c>
      <c r="B36" s="3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 t="s">
        <v>9</v>
      </c>
      <c r="B37" s="9" t="n">
        <v>1</v>
      </c>
      <c r="C37" s="10" t="s">
        <v>10</v>
      </c>
      <c r="D37" s="75" t="n">
        <v>1</v>
      </c>
      <c r="E37" s="12" t="n">
        <f aca="false">SUM(D37/((B37+B38)/B51))</f>
        <v>0.5</v>
      </c>
      <c r="F37" s="13" t="n">
        <f aca="false">SUM(E37/B51*12)</f>
        <v>6</v>
      </c>
      <c r="G37" s="14"/>
      <c r="H37" s="15"/>
      <c r="I37" s="15"/>
      <c r="J37" s="16"/>
      <c r="K37" s="17" t="s">
        <v>11</v>
      </c>
      <c r="L37" s="18" t="n">
        <f aca="false">SUM(L35)</f>
        <v>0</v>
      </c>
    </row>
    <row r="38" customFormat="false" ht="12.75" hidden="false" customHeight="false" outlineLevel="0" collapsed="false">
      <c r="A38" s="19" t="s">
        <v>12</v>
      </c>
      <c r="B38" s="20" t="n">
        <v>1</v>
      </c>
      <c r="C38" s="21" t="s">
        <v>13</v>
      </c>
      <c r="D38" s="76" t="n">
        <v>1</v>
      </c>
      <c r="E38" s="23" t="n">
        <f aca="false">SUM(D38/((B37+B38)/B51))</f>
        <v>0.5</v>
      </c>
      <c r="F38" s="24" t="n">
        <f aca="false">SUM(E38/B51*12)</f>
        <v>6</v>
      </c>
      <c r="G38" s="25"/>
      <c r="H38" s="15"/>
      <c r="I38" s="15"/>
      <c r="J38" s="16"/>
      <c r="K38" s="26"/>
      <c r="L38" s="27"/>
    </row>
    <row r="39" customFormat="false" ht="12.75" hidden="false" customHeight="false" outlineLevel="0" collapsed="false">
      <c r="A39" s="19"/>
      <c r="B39" s="20"/>
      <c r="C39" s="21"/>
      <c r="D39" s="76"/>
      <c r="E39" s="23" t="n">
        <f aca="false">SUM(D39/((B37+B38)/B51))</f>
        <v>0</v>
      </c>
      <c r="F39" s="24" t="n">
        <f aca="false">SUM(E39/B51*12)</f>
        <v>0</v>
      </c>
      <c r="G39" s="25"/>
      <c r="H39" s="15"/>
      <c r="I39" s="15"/>
      <c r="J39" s="16"/>
      <c r="K39" s="28" t="s">
        <v>14</v>
      </c>
      <c r="L39" s="29" t="n">
        <f aca="false">SUM(B52)</f>
        <v>2</v>
      </c>
    </row>
    <row r="40" customFormat="false" ht="13.5" hidden="false" customHeight="false" outlineLevel="0" collapsed="false">
      <c r="A40" s="19"/>
      <c r="B40" s="20"/>
      <c r="C40" s="21" t="s">
        <v>15</v>
      </c>
      <c r="D40" s="76" t="n">
        <v>0</v>
      </c>
      <c r="E40" s="23" t="n">
        <f aca="false">SUM(D40/((B37+B38)/B51))</f>
        <v>0</v>
      </c>
      <c r="F40" s="24" t="n">
        <f aca="false">SUM(E40/B51*12)</f>
        <v>0</v>
      </c>
      <c r="G40" s="25"/>
      <c r="H40" s="15"/>
      <c r="I40" s="15"/>
      <c r="J40" s="16"/>
      <c r="K40" s="30" t="s">
        <v>16</v>
      </c>
      <c r="L40" s="31" t="n">
        <f aca="false">SUM(D52)*-1</f>
        <v>-2</v>
      </c>
    </row>
    <row r="41" customFormat="false" ht="13.5" hidden="false" customHeight="false" outlineLevel="0" collapsed="false">
      <c r="A41" s="19"/>
      <c r="B41" s="20"/>
      <c r="C41" s="21" t="s">
        <v>17</v>
      </c>
      <c r="D41" s="76" t="n">
        <v>0</v>
      </c>
      <c r="E41" s="23" t="n">
        <f aca="false">SUM(D41/((B37+B38)/B51))</f>
        <v>0</v>
      </c>
      <c r="F41" s="24" t="n">
        <f aca="false">SUM(E41/B51*12)</f>
        <v>0</v>
      </c>
      <c r="G41" s="32"/>
      <c r="H41" s="33"/>
      <c r="I41" s="33"/>
      <c r="J41" s="34"/>
      <c r="K41" s="35"/>
      <c r="L41" s="36"/>
    </row>
    <row r="42" customFormat="false" ht="12.75" hidden="false" customHeight="false" outlineLevel="0" collapsed="false">
      <c r="A42" s="19"/>
      <c r="B42" s="20"/>
      <c r="C42" s="21"/>
      <c r="D42" s="76" t="n">
        <v>0</v>
      </c>
      <c r="E42" s="23" t="n">
        <f aca="false">SUM(D42/((B37+B38)/B51))</f>
        <v>0</v>
      </c>
      <c r="F42" s="24" t="n">
        <f aca="false">SUM(E42/B51*12)</f>
        <v>0</v>
      </c>
      <c r="G42" s="32"/>
      <c r="H42" s="33"/>
      <c r="I42" s="33"/>
      <c r="J42" s="34"/>
      <c r="K42" s="8" t="s">
        <v>18</v>
      </c>
      <c r="L42" s="38" t="n">
        <v>0</v>
      </c>
    </row>
    <row r="43" customFormat="false" ht="12.75" hidden="false" customHeight="false" outlineLevel="0" collapsed="false">
      <c r="A43" s="19"/>
      <c r="B43" s="20"/>
      <c r="C43" s="21" t="s">
        <v>19</v>
      </c>
      <c r="D43" s="76" t="n">
        <v>0</v>
      </c>
      <c r="E43" s="23" t="n">
        <f aca="false">SUM(D43/((B37+B38)/B51))</f>
        <v>0</v>
      </c>
      <c r="F43" s="24" t="n">
        <f aca="false">SUM(E43/B51*12)</f>
        <v>0</v>
      </c>
      <c r="G43" s="32"/>
      <c r="H43" s="33"/>
      <c r="I43" s="33"/>
      <c r="J43" s="34"/>
      <c r="K43" s="19" t="s">
        <v>20</v>
      </c>
      <c r="L43" s="39" t="n">
        <v>0</v>
      </c>
    </row>
    <row r="44" customFormat="false" ht="12.75" hidden="false" customHeight="false" outlineLevel="0" collapsed="false">
      <c r="A44" s="40" t="s">
        <v>21</v>
      </c>
      <c r="B44" s="41"/>
      <c r="C44" s="21" t="s">
        <v>22</v>
      </c>
      <c r="D44" s="76" t="n">
        <v>0</v>
      </c>
      <c r="E44" s="23" t="n">
        <f aca="false">SUM(D44/((B37+B38)/B51))</f>
        <v>0</v>
      </c>
      <c r="F44" s="24" t="n">
        <f aca="false">SUM(E44/B51*12)</f>
        <v>0</v>
      </c>
      <c r="G44" s="42"/>
      <c r="H44" s="42"/>
      <c r="I44" s="42"/>
      <c r="J44" s="42"/>
      <c r="K44" s="19" t="s">
        <v>23</v>
      </c>
      <c r="L44" s="39" t="n">
        <v>0</v>
      </c>
    </row>
    <row r="45" customFormat="false" ht="12.75" hidden="false" customHeight="false" outlineLevel="0" collapsed="false">
      <c r="A45" s="19" t="s">
        <v>24</v>
      </c>
      <c r="B45" s="20" t="n">
        <v>0</v>
      </c>
      <c r="C45" s="21" t="s">
        <v>25</v>
      </c>
      <c r="D45" s="76" t="n">
        <v>0</v>
      </c>
      <c r="E45" s="23" t="n">
        <f aca="false">SUM(D45/((B37+B38)/B51))</f>
        <v>0</v>
      </c>
      <c r="F45" s="24" t="n">
        <f aca="false">SUM(E45/B51*12)</f>
        <v>0</v>
      </c>
      <c r="G45" s="42"/>
      <c r="H45" s="42"/>
      <c r="I45" s="42"/>
      <c r="J45" s="42"/>
      <c r="K45" s="19" t="s">
        <v>26</v>
      </c>
      <c r="L45" s="39" t="n">
        <v>0</v>
      </c>
    </row>
    <row r="46" customFormat="false" ht="12.75" hidden="false" customHeight="false" outlineLevel="0" collapsed="false">
      <c r="A46" s="19"/>
      <c r="B46" s="20"/>
      <c r="C46" s="21" t="s">
        <v>27</v>
      </c>
      <c r="D46" s="76" t="n">
        <v>0</v>
      </c>
      <c r="E46" s="23" t="n">
        <f aca="false">SUM(D46/((B37+B38)/B51))</f>
        <v>0</v>
      </c>
      <c r="F46" s="24" t="n">
        <f aca="false">SUM(E46/B51*12)</f>
        <v>0</v>
      </c>
      <c r="G46" s="42"/>
      <c r="H46" s="42"/>
      <c r="I46" s="42"/>
      <c r="J46" s="42"/>
      <c r="K46" s="28" t="s">
        <v>28</v>
      </c>
      <c r="L46" s="29" t="n">
        <f aca="false">SUM(L42:L45)</f>
        <v>0</v>
      </c>
    </row>
    <row r="47" customFormat="false" ht="13.5" hidden="false" customHeight="false" outlineLevel="0" collapsed="false">
      <c r="A47" s="19"/>
      <c r="B47" s="20"/>
      <c r="C47" s="21"/>
      <c r="D47" s="76"/>
      <c r="E47" s="23" t="n">
        <f aca="false">SUM(D47/((B37+B38)/B51))</f>
        <v>0</v>
      </c>
      <c r="F47" s="24" t="n">
        <f aca="false">SUM(E47/B51*12)</f>
        <v>0</v>
      </c>
      <c r="G47" s="42"/>
      <c r="H47" s="42"/>
      <c r="I47" s="42"/>
      <c r="J47" s="42"/>
      <c r="K47" s="30" t="s">
        <v>29</v>
      </c>
      <c r="L47" s="31" t="n">
        <f aca="false">SUM(L46-L29)</f>
        <v>0</v>
      </c>
    </row>
    <row r="48" customFormat="false" ht="12.75" hidden="false" customHeight="false" outlineLevel="0" collapsed="false">
      <c r="A48" s="19"/>
      <c r="B48" s="20"/>
      <c r="C48" s="21"/>
      <c r="D48" s="76"/>
      <c r="E48" s="23" t="n">
        <f aca="false">SUM(D48/((B37+B38)/B51))</f>
        <v>0</v>
      </c>
      <c r="F48" s="24" t="n">
        <f aca="false">SUM(E48/B51*12)</f>
        <v>0</v>
      </c>
      <c r="G48" s="42"/>
      <c r="H48" s="42"/>
      <c r="I48" s="42"/>
      <c r="J48" s="42"/>
      <c r="K48" s="43" t="s">
        <v>31</v>
      </c>
      <c r="L48" s="44" t="n">
        <v>43555</v>
      </c>
    </row>
    <row r="49" customFormat="false" ht="13.5" hidden="false" customHeight="false" outlineLevel="0" collapsed="false">
      <c r="A49" s="19"/>
      <c r="B49" s="20"/>
      <c r="C49" s="21"/>
      <c r="D49" s="76"/>
      <c r="E49" s="23" t="n">
        <f aca="false">SUM(D49/((B37+B38)/B51))</f>
        <v>0</v>
      </c>
      <c r="F49" s="24" t="n">
        <f aca="false">SUM(E49/B51*12)</f>
        <v>0</v>
      </c>
      <c r="G49" s="42"/>
      <c r="H49" s="42"/>
      <c r="I49" s="42"/>
      <c r="J49" s="42"/>
      <c r="K49" s="35"/>
      <c r="L49" s="45"/>
    </row>
    <row r="50" customFormat="false" ht="15" hidden="false" customHeight="false" outlineLevel="0" collapsed="false">
      <c r="A50" s="46" t="s">
        <v>32</v>
      </c>
      <c r="B50" s="47" t="n">
        <f aca="false">(SUM(B37:B43)/B51)</f>
        <v>2</v>
      </c>
      <c r="C50" s="21"/>
      <c r="D50" s="76"/>
      <c r="E50" s="23" t="n">
        <f aca="false">SUM(D50/((B37+B38)/B51))</f>
        <v>0</v>
      </c>
      <c r="F50" s="24" t="n">
        <f aca="false">SUM(E50/B51*12)</f>
        <v>0</v>
      </c>
      <c r="G50" s="42"/>
      <c r="H50" s="42"/>
      <c r="I50" s="42"/>
      <c r="J50" s="42"/>
      <c r="K50" s="48" t="s">
        <v>33</v>
      </c>
      <c r="L50" s="49" t="n">
        <f aca="false">SUM(L51)-H52-I52-J52</f>
        <v>0</v>
      </c>
    </row>
    <row r="51" customFormat="false" ht="16.5" hidden="false" customHeight="false" outlineLevel="0" collapsed="false">
      <c r="A51" s="50" t="s">
        <v>34</v>
      </c>
      <c r="B51" s="51" t="n">
        <v>1</v>
      </c>
      <c r="C51" s="52" t="s">
        <v>35</v>
      </c>
      <c r="D51" s="77" t="n">
        <f aca="false">SUM(L51)</f>
        <v>0</v>
      </c>
      <c r="E51" s="23" t="n">
        <f aca="false">SUM(D51/((B37+B38)/B51))</f>
        <v>0</v>
      </c>
      <c r="F51" s="24"/>
      <c r="G51" s="54"/>
      <c r="H51" s="54"/>
      <c r="I51" s="54"/>
      <c r="J51" s="54"/>
      <c r="K51" s="55" t="s">
        <v>36</v>
      </c>
      <c r="L51" s="56" t="n">
        <f aca="false">SUM(L39:L40)</f>
        <v>0</v>
      </c>
    </row>
    <row r="52" customFormat="false" ht="15.75" hidden="false" customHeight="false" outlineLevel="0" collapsed="false">
      <c r="A52" s="57" t="s">
        <v>37</v>
      </c>
      <c r="B52" s="58" t="n">
        <f aca="false">SUM(B37:B49)</f>
        <v>2</v>
      </c>
      <c r="C52" s="59" t="s">
        <v>37</v>
      </c>
      <c r="D52" s="78" t="n">
        <f aca="false">SUM(D37:D50)</f>
        <v>2</v>
      </c>
      <c r="E52" s="73"/>
      <c r="F52" s="74"/>
      <c r="G52" s="63" t="s">
        <v>37</v>
      </c>
      <c r="H52" s="63" t="n">
        <f aca="false">SUM(H37:H51)</f>
        <v>0</v>
      </c>
      <c r="I52" s="63" t="n">
        <f aca="false">SUM(I37:I51)</f>
        <v>0</v>
      </c>
      <c r="J52" s="63" t="n">
        <f aca="false">SUM(J37:J51)</f>
        <v>0</v>
      </c>
      <c r="K52" s="64" t="s">
        <v>38</v>
      </c>
      <c r="L52" s="65" t="n">
        <f aca="false">SUM(L37:L40)</f>
        <v>0</v>
      </c>
    </row>
    <row r="53" customFormat="false" ht="13.5" hidden="false" customHeight="false" outlineLevel="0" collapsed="false">
      <c r="A53" s="7" t="n">
        <v>43556</v>
      </c>
      <c r="B53" s="3"/>
      <c r="C53" s="5"/>
      <c r="D53" s="5"/>
      <c r="E53" s="79"/>
      <c r="F53" s="79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8" t="s">
        <v>9</v>
      </c>
      <c r="B54" s="9" t="n">
        <v>1</v>
      </c>
      <c r="C54" s="10" t="s">
        <v>10</v>
      </c>
      <c r="D54" s="75" t="n">
        <v>1</v>
      </c>
      <c r="E54" s="12" t="n">
        <f aca="false">SUM(D54/((B54+B55)/B68))</f>
        <v>0.5</v>
      </c>
      <c r="F54" s="13" t="n">
        <f aca="false">SUM(E54/B68*12)</f>
        <v>6</v>
      </c>
      <c r="G54" s="69"/>
      <c r="H54" s="70"/>
      <c r="I54" s="70"/>
      <c r="J54" s="71"/>
      <c r="K54" s="17" t="s">
        <v>11</v>
      </c>
      <c r="L54" s="18" t="n">
        <f aca="false">SUM(L52)</f>
        <v>0</v>
      </c>
    </row>
    <row r="55" customFormat="false" ht="12.75" hidden="false" customHeight="false" outlineLevel="0" collapsed="false">
      <c r="A55" s="19" t="s">
        <v>12</v>
      </c>
      <c r="B55" s="20" t="n">
        <v>1</v>
      </c>
      <c r="C55" s="21" t="s">
        <v>13</v>
      </c>
      <c r="D55" s="76" t="n">
        <v>1</v>
      </c>
      <c r="E55" s="23" t="n">
        <f aca="false">SUM(D55/((B54+B55)/B68))</f>
        <v>0.5</v>
      </c>
      <c r="F55" s="24" t="n">
        <f aca="false">SUM(E55/B68*12)</f>
        <v>6</v>
      </c>
      <c r="G55" s="72"/>
      <c r="H55" s="70"/>
      <c r="I55" s="70"/>
      <c r="J55" s="71"/>
      <c r="K55" s="26"/>
      <c r="L55" s="27"/>
    </row>
    <row r="56" customFormat="false" ht="12.75" hidden="false" customHeight="false" outlineLevel="0" collapsed="false">
      <c r="A56" s="19"/>
      <c r="B56" s="20"/>
      <c r="C56" s="21"/>
      <c r="D56" s="76"/>
      <c r="E56" s="23" t="n">
        <f aca="false">SUM(D56/((B54+B55)/B68))</f>
        <v>0</v>
      </c>
      <c r="F56" s="24" t="n">
        <f aca="false">SUM(E56/B68*12)</f>
        <v>0</v>
      </c>
      <c r="G56" s="72"/>
      <c r="H56" s="70"/>
      <c r="I56" s="70"/>
      <c r="J56" s="71"/>
      <c r="K56" s="28" t="s">
        <v>14</v>
      </c>
      <c r="L56" s="29" t="n">
        <f aca="false">SUM(B69)</f>
        <v>2</v>
      </c>
    </row>
    <row r="57" customFormat="false" ht="13.5" hidden="false" customHeight="false" outlineLevel="0" collapsed="false">
      <c r="A57" s="19"/>
      <c r="B57" s="20"/>
      <c r="C57" s="21" t="s">
        <v>15</v>
      </c>
      <c r="D57" s="76" t="n">
        <v>0</v>
      </c>
      <c r="E57" s="23" t="n">
        <f aca="false">SUM(D57/((B54+B55)/B68))</f>
        <v>0</v>
      </c>
      <c r="F57" s="24" t="n">
        <f aca="false">SUM(E57/B68*12)</f>
        <v>0</v>
      </c>
      <c r="G57" s="72"/>
      <c r="H57" s="70"/>
      <c r="I57" s="70"/>
      <c r="J57" s="71"/>
      <c r="K57" s="30" t="s">
        <v>16</v>
      </c>
      <c r="L57" s="31" t="n">
        <f aca="false">SUM(D69)*-1</f>
        <v>-2</v>
      </c>
    </row>
    <row r="58" customFormat="false" ht="13.5" hidden="false" customHeight="false" outlineLevel="0" collapsed="false">
      <c r="A58" s="19"/>
      <c r="B58" s="20"/>
      <c r="C58" s="21" t="s">
        <v>17</v>
      </c>
      <c r="D58" s="76" t="n">
        <v>0</v>
      </c>
      <c r="E58" s="23" t="n">
        <f aca="false">SUM(D58/((B54+B55)/B68))</f>
        <v>0</v>
      </c>
      <c r="F58" s="24" t="n">
        <f aca="false">SUM(E58/B68*12)</f>
        <v>0</v>
      </c>
      <c r="G58" s="32"/>
      <c r="H58" s="33"/>
      <c r="I58" s="33"/>
      <c r="J58" s="34"/>
      <c r="K58" s="35"/>
      <c r="L58" s="36"/>
    </row>
    <row r="59" customFormat="false" ht="12.75" hidden="false" customHeight="false" outlineLevel="0" collapsed="false">
      <c r="A59" s="19"/>
      <c r="B59" s="20"/>
      <c r="C59" s="21"/>
      <c r="D59" s="76" t="n">
        <v>0</v>
      </c>
      <c r="E59" s="23" t="n">
        <f aca="false">SUM(D59/((B54+B55)/B68))</f>
        <v>0</v>
      </c>
      <c r="F59" s="24" t="n">
        <f aca="false">SUM(E59/B68*12)</f>
        <v>0</v>
      </c>
      <c r="G59" s="32"/>
      <c r="H59" s="33"/>
      <c r="I59" s="33"/>
      <c r="J59" s="34"/>
      <c r="K59" s="8" t="s">
        <v>18</v>
      </c>
      <c r="L59" s="38" t="n">
        <v>0</v>
      </c>
    </row>
    <row r="60" customFormat="false" ht="12.75" hidden="false" customHeight="false" outlineLevel="0" collapsed="false">
      <c r="A60" s="19"/>
      <c r="B60" s="20"/>
      <c r="C60" s="21" t="s">
        <v>19</v>
      </c>
      <c r="D60" s="76" t="n">
        <v>0</v>
      </c>
      <c r="E60" s="23" t="n">
        <f aca="false">SUM(D60/((B54+B55)/B68))</f>
        <v>0</v>
      </c>
      <c r="F60" s="24" t="n">
        <f aca="false">SUM(E60/B68*12)</f>
        <v>0</v>
      </c>
      <c r="G60" s="32"/>
      <c r="H60" s="33"/>
      <c r="I60" s="33"/>
      <c r="J60" s="34"/>
      <c r="K60" s="19" t="s">
        <v>20</v>
      </c>
      <c r="L60" s="39" t="n">
        <v>0</v>
      </c>
    </row>
    <row r="61" customFormat="false" ht="12.75" hidden="false" customHeight="false" outlineLevel="0" collapsed="false">
      <c r="A61" s="40" t="s">
        <v>21</v>
      </c>
      <c r="B61" s="41"/>
      <c r="C61" s="21" t="s">
        <v>22</v>
      </c>
      <c r="D61" s="76" t="n">
        <v>0</v>
      </c>
      <c r="E61" s="23" t="n">
        <f aca="false">SUM(D61/((B54+B55)/B68))</f>
        <v>0</v>
      </c>
      <c r="F61" s="24" t="n">
        <f aca="false">SUM(E61/B68*12)</f>
        <v>0</v>
      </c>
      <c r="G61" s="42"/>
      <c r="H61" s="42"/>
      <c r="I61" s="42"/>
      <c r="J61" s="42"/>
      <c r="K61" s="19" t="s">
        <v>23</v>
      </c>
      <c r="L61" s="39" t="n">
        <v>0</v>
      </c>
    </row>
    <row r="62" customFormat="false" ht="12.75" hidden="false" customHeight="false" outlineLevel="0" collapsed="false">
      <c r="A62" s="19" t="s">
        <v>24</v>
      </c>
      <c r="B62" s="20" t="n">
        <v>0</v>
      </c>
      <c r="C62" s="21" t="s">
        <v>25</v>
      </c>
      <c r="D62" s="76" t="n">
        <v>0</v>
      </c>
      <c r="E62" s="23" t="n">
        <f aca="false">SUM(D62/((B54+B55)/B68))</f>
        <v>0</v>
      </c>
      <c r="F62" s="24" t="n">
        <f aca="false">SUM(E62/B68*12)</f>
        <v>0</v>
      </c>
      <c r="G62" s="42"/>
      <c r="H62" s="42"/>
      <c r="I62" s="42"/>
      <c r="J62" s="42"/>
      <c r="K62" s="19" t="s">
        <v>26</v>
      </c>
      <c r="L62" s="39" t="n">
        <v>0</v>
      </c>
    </row>
    <row r="63" customFormat="false" ht="12.75" hidden="false" customHeight="false" outlineLevel="0" collapsed="false">
      <c r="A63" s="19"/>
      <c r="B63" s="20"/>
      <c r="C63" s="21" t="s">
        <v>27</v>
      </c>
      <c r="D63" s="76" t="n">
        <v>0</v>
      </c>
      <c r="E63" s="23" t="n">
        <f aca="false">SUM(D63/((B54+B55)/B68))</f>
        <v>0</v>
      </c>
      <c r="F63" s="24" t="n">
        <f aca="false">SUM(E63/B68*12)</f>
        <v>0</v>
      </c>
      <c r="G63" s="42"/>
      <c r="H63" s="42"/>
      <c r="I63" s="42"/>
      <c r="J63" s="42"/>
      <c r="K63" s="28" t="s">
        <v>28</v>
      </c>
      <c r="L63" s="29" t="n">
        <f aca="false">SUM(L59:L62)</f>
        <v>0</v>
      </c>
    </row>
    <row r="64" customFormat="false" ht="13.5" hidden="false" customHeight="false" outlineLevel="0" collapsed="false">
      <c r="A64" s="19"/>
      <c r="B64" s="20"/>
      <c r="C64" s="21"/>
      <c r="D64" s="76"/>
      <c r="E64" s="23" t="n">
        <f aca="false">SUM(D64/((B54+B55)/B68))</f>
        <v>0</v>
      </c>
      <c r="F64" s="24" t="n">
        <f aca="false">SUM(E64/B68*12)</f>
        <v>0</v>
      </c>
      <c r="G64" s="42"/>
      <c r="H64" s="42"/>
      <c r="I64" s="42"/>
      <c r="J64" s="42"/>
      <c r="K64" s="30" t="s">
        <v>29</v>
      </c>
      <c r="L64" s="31" t="n">
        <f aca="false">SUM(L63-L46)</f>
        <v>0</v>
      </c>
    </row>
    <row r="65" customFormat="false" ht="12.75" hidden="false" customHeight="false" outlineLevel="0" collapsed="false">
      <c r="A65" s="19"/>
      <c r="B65" s="20"/>
      <c r="C65" s="21"/>
      <c r="D65" s="76"/>
      <c r="E65" s="23" t="n">
        <f aca="false">SUM(D65/((B54+B55)/B68))</f>
        <v>0</v>
      </c>
      <c r="F65" s="24" t="n">
        <f aca="false">SUM(E65/B68*12)</f>
        <v>0</v>
      </c>
      <c r="G65" s="42"/>
      <c r="H65" s="42"/>
      <c r="I65" s="42"/>
      <c r="J65" s="42"/>
      <c r="K65" s="43" t="s">
        <v>31</v>
      </c>
      <c r="L65" s="44" t="n">
        <v>43585</v>
      </c>
    </row>
    <row r="66" customFormat="false" ht="13.5" hidden="false" customHeight="false" outlineLevel="0" collapsed="false">
      <c r="A66" s="19"/>
      <c r="B66" s="20"/>
      <c r="C66" s="21"/>
      <c r="D66" s="76"/>
      <c r="E66" s="23" t="n">
        <f aca="false">SUM(D66/((B54+B55)/B68))</f>
        <v>0</v>
      </c>
      <c r="F66" s="24" t="n">
        <f aca="false">SUM(E66/B68*12)</f>
        <v>0</v>
      </c>
      <c r="G66" s="42"/>
      <c r="H66" s="42"/>
      <c r="I66" s="42"/>
      <c r="J66" s="42"/>
      <c r="K66" s="35"/>
      <c r="L66" s="45"/>
    </row>
    <row r="67" customFormat="false" ht="15" hidden="false" customHeight="false" outlineLevel="0" collapsed="false">
      <c r="A67" s="46" t="s">
        <v>32</v>
      </c>
      <c r="B67" s="47" t="n">
        <f aca="false">(SUM(B54:B60)/B68)</f>
        <v>2</v>
      </c>
      <c r="C67" s="21"/>
      <c r="D67" s="76"/>
      <c r="E67" s="23" t="n">
        <f aca="false">SUM(D67/((B54+B55)/B68))</f>
        <v>0</v>
      </c>
      <c r="F67" s="24" t="n">
        <f aca="false">SUM(E67/B68*12)</f>
        <v>0</v>
      </c>
      <c r="G67" s="42"/>
      <c r="H67" s="42"/>
      <c r="I67" s="42"/>
      <c r="J67" s="42"/>
      <c r="K67" s="48" t="s">
        <v>33</v>
      </c>
      <c r="L67" s="49" t="n">
        <f aca="false">SUM(L68)-H69-I69-J69</f>
        <v>0</v>
      </c>
    </row>
    <row r="68" customFormat="false" ht="16.5" hidden="false" customHeight="false" outlineLevel="0" collapsed="false">
      <c r="A68" s="50" t="s">
        <v>34</v>
      </c>
      <c r="B68" s="51" t="n">
        <v>1</v>
      </c>
      <c r="C68" s="52" t="s">
        <v>35</v>
      </c>
      <c r="D68" s="77" t="n">
        <f aca="false">SUM(L68)</f>
        <v>0</v>
      </c>
      <c r="E68" s="23" t="n">
        <f aca="false">SUM(D68/((B54+B55)/B68))</f>
        <v>0</v>
      </c>
      <c r="F68" s="24"/>
      <c r="G68" s="54"/>
      <c r="H68" s="54"/>
      <c r="I68" s="54"/>
      <c r="J68" s="54"/>
      <c r="K68" s="55" t="s">
        <v>36</v>
      </c>
      <c r="L68" s="56" t="n">
        <f aca="false">SUM(L56:L57)</f>
        <v>0</v>
      </c>
    </row>
    <row r="69" customFormat="false" ht="15.75" hidden="false" customHeight="false" outlineLevel="0" collapsed="false">
      <c r="A69" s="57" t="s">
        <v>37</v>
      </c>
      <c r="B69" s="58" t="n">
        <f aca="false">SUM(B54:B66)</f>
        <v>2</v>
      </c>
      <c r="C69" s="59" t="s">
        <v>37</v>
      </c>
      <c r="D69" s="78" t="n">
        <f aca="false">SUM(D54:D67)</f>
        <v>2</v>
      </c>
      <c r="E69" s="73"/>
      <c r="F69" s="74"/>
      <c r="G69" s="63" t="s">
        <v>37</v>
      </c>
      <c r="H69" s="63" t="n">
        <f aca="false">SUM(H54:H68)</f>
        <v>0</v>
      </c>
      <c r="I69" s="63" t="n">
        <f aca="false">SUM(I54:I68)</f>
        <v>0</v>
      </c>
      <c r="J69" s="63" t="n">
        <f aca="false">SUM(J54:J68)</f>
        <v>0</v>
      </c>
      <c r="K69" s="64" t="s">
        <v>38</v>
      </c>
      <c r="L69" s="65" t="n">
        <f aca="false">SUM(L54:L57)</f>
        <v>0</v>
      </c>
    </row>
    <row r="70" customFormat="false" ht="13.5" hidden="false" customHeight="false" outlineLevel="0" collapsed="false">
      <c r="A70" s="7" t="n">
        <v>43586</v>
      </c>
      <c r="B70" s="3"/>
      <c r="C70" s="5"/>
      <c r="D70" s="5"/>
      <c r="E70" s="79"/>
      <c r="F70" s="79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8" t="s">
        <v>9</v>
      </c>
      <c r="B71" s="9" t="n">
        <v>1</v>
      </c>
      <c r="C71" s="10" t="s">
        <v>10</v>
      </c>
      <c r="D71" s="75" t="n">
        <v>1</v>
      </c>
      <c r="E71" s="12" t="n">
        <f aca="false">SUM(D71/((B71+B72)/B85))</f>
        <v>0.5</v>
      </c>
      <c r="F71" s="13" t="n">
        <f aca="false">SUM(E71/B85*12)</f>
        <v>6</v>
      </c>
      <c r="G71" s="69"/>
      <c r="H71" s="70"/>
      <c r="I71" s="70"/>
      <c r="J71" s="71"/>
      <c r="K71" s="80" t="s">
        <v>11</v>
      </c>
      <c r="L71" s="18" t="n">
        <f aca="false">SUM(L69)</f>
        <v>0</v>
      </c>
    </row>
    <row r="72" customFormat="false" ht="12.75" hidden="false" customHeight="false" outlineLevel="0" collapsed="false">
      <c r="A72" s="19" t="s">
        <v>12</v>
      </c>
      <c r="B72" s="20" t="n">
        <v>1</v>
      </c>
      <c r="C72" s="21" t="s">
        <v>13</v>
      </c>
      <c r="D72" s="76" t="n">
        <v>1</v>
      </c>
      <c r="E72" s="23" t="n">
        <f aca="false">SUM(D72/((B71+B72)/B85))</f>
        <v>0.5</v>
      </c>
      <c r="F72" s="24" t="n">
        <f aca="false">SUM(E72/B85*12)</f>
        <v>6</v>
      </c>
      <c r="G72" s="72"/>
      <c r="H72" s="70"/>
      <c r="I72" s="70"/>
      <c r="J72" s="71"/>
      <c r="K72" s="26"/>
      <c r="L72" s="27"/>
    </row>
    <row r="73" customFormat="false" ht="12.75" hidden="false" customHeight="false" outlineLevel="0" collapsed="false">
      <c r="A73" s="19"/>
      <c r="B73" s="20"/>
      <c r="C73" s="21"/>
      <c r="D73" s="76"/>
      <c r="E73" s="23" t="n">
        <f aca="false">SUM(D73/((B71+B72)/B85))</f>
        <v>0</v>
      </c>
      <c r="F73" s="24" t="n">
        <f aca="false">SUM(E73/B85*12)</f>
        <v>0</v>
      </c>
      <c r="G73" s="72"/>
      <c r="H73" s="70"/>
      <c r="I73" s="70"/>
      <c r="J73" s="71"/>
      <c r="K73" s="28" t="s">
        <v>14</v>
      </c>
      <c r="L73" s="29" t="n">
        <f aca="false">SUM(B86)</f>
        <v>2</v>
      </c>
    </row>
    <row r="74" customFormat="false" ht="13.5" hidden="false" customHeight="false" outlineLevel="0" collapsed="false">
      <c r="A74" s="19"/>
      <c r="B74" s="20"/>
      <c r="C74" s="21" t="s">
        <v>15</v>
      </c>
      <c r="D74" s="76" t="n">
        <v>0</v>
      </c>
      <c r="E74" s="23" t="n">
        <f aca="false">SUM(D74/((B71+B72)/B85))</f>
        <v>0</v>
      </c>
      <c r="F74" s="24" t="n">
        <f aca="false">SUM(E74/B85*12)</f>
        <v>0</v>
      </c>
      <c r="G74" s="72"/>
      <c r="H74" s="70"/>
      <c r="I74" s="70"/>
      <c r="J74" s="71"/>
      <c r="K74" s="30" t="s">
        <v>16</v>
      </c>
      <c r="L74" s="31" t="n">
        <f aca="false">SUM(D86)*-1</f>
        <v>-2</v>
      </c>
    </row>
    <row r="75" customFormat="false" ht="13.5" hidden="false" customHeight="false" outlineLevel="0" collapsed="false">
      <c r="A75" s="19"/>
      <c r="B75" s="20"/>
      <c r="C75" s="21" t="s">
        <v>17</v>
      </c>
      <c r="D75" s="76" t="n">
        <v>0</v>
      </c>
      <c r="E75" s="23" t="n">
        <f aca="false">SUM(D75/((B71+B72)/B85))</f>
        <v>0</v>
      </c>
      <c r="F75" s="24" t="n">
        <f aca="false">SUM(E75/B85*12)</f>
        <v>0</v>
      </c>
      <c r="G75" s="32"/>
      <c r="H75" s="33"/>
      <c r="I75" s="33"/>
      <c r="J75" s="34"/>
      <c r="K75" s="81"/>
      <c r="L75" s="36"/>
    </row>
    <row r="76" customFormat="false" ht="12.75" hidden="false" customHeight="false" outlineLevel="0" collapsed="false">
      <c r="A76" s="19"/>
      <c r="B76" s="20"/>
      <c r="C76" s="21"/>
      <c r="D76" s="76" t="n">
        <v>0</v>
      </c>
      <c r="E76" s="23" t="n">
        <f aca="false">SUM(D76/((B71+B72)/B85))</f>
        <v>0</v>
      </c>
      <c r="F76" s="24" t="n">
        <f aca="false">SUM(E76/B85*12)</f>
        <v>0</v>
      </c>
      <c r="G76" s="32"/>
      <c r="H76" s="33"/>
      <c r="I76" s="33"/>
      <c r="J76" s="34"/>
      <c r="K76" s="8" t="s">
        <v>18</v>
      </c>
      <c r="L76" s="38" t="n">
        <v>0</v>
      </c>
    </row>
    <row r="77" customFormat="false" ht="12.75" hidden="false" customHeight="false" outlineLevel="0" collapsed="false">
      <c r="A77" s="19"/>
      <c r="B77" s="20"/>
      <c r="C77" s="21" t="s">
        <v>19</v>
      </c>
      <c r="D77" s="76" t="n">
        <v>0</v>
      </c>
      <c r="E77" s="23" t="n">
        <f aca="false">SUM(D77/((B71+B72)/B85))</f>
        <v>0</v>
      </c>
      <c r="F77" s="24" t="n">
        <f aca="false">SUM(E77/B85*12)</f>
        <v>0</v>
      </c>
      <c r="G77" s="32"/>
      <c r="H77" s="33"/>
      <c r="I77" s="33"/>
      <c r="J77" s="34"/>
      <c r="K77" s="19" t="s">
        <v>20</v>
      </c>
      <c r="L77" s="39" t="n">
        <v>0</v>
      </c>
    </row>
    <row r="78" customFormat="false" ht="12.75" hidden="false" customHeight="false" outlineLevel="0" collapsed="false">
      <c r="A78" s="40" t="s">
        <v>21</v>
      </c>
      <c r="B78" s="41"/>
      <c r="C78" s="21" t="s">
        <v>22</v>
      </c>
      <c r="D78" s="76" t="n">
        <v>0</v>
      </c>
      <c r="E78" s="23" t="n">
        <f aca="false">SUM(D78/((B71+B72)/B85))</f>
        <v>0</v>
      </c>
      <c r="F78" s="24" t="n">
        <f aca="false">SUM(E78/B85*12)</f>
        <v>0</v>
      </c>
      <c r="G78" s="42"/>
      <c r="H78" s="42"/>
      <c r="I78" s="42"/>
      <c r="J78" s="42"/>
      <c r="K78" s="19" t="s">
        <v>23</v>
      </c>
      <c r="L78" s="39" t="n">
        <v>0</v>
      </c>
    </row>
    <row r="79" customFormat="false" ht="12.75" hidden="false" customHeight="false" outlineLevel="0" collapsed="false">
      <c r="A79" s="19" t="s">
        <v>24</v>
      </c>
      <c r="B79" s="20" t="n">
        <v>0</v>
      </c>
      <c r="C79" s="21" t="s">
        <v>25</v>
      </c>
      <c r="D79" s="76" t="n">
        <v>0</v>
      </c>
      <c r="E79" s="23" t="n">
        <f aca="false">SUM(D79/((B71+B72)/B85))</f>
        <v>0</v>
      </c>
      <c r="F79" s="24" t="n">
        <f aca="false">SUM(E79/B85*12)</f>
        <v>0</v>
      </c>
      <c r="G79" s="42"/>
      <c r="H79" s="42"/>
      <c r="I79" s="42"/>
      <c r="J79" s="42"/>
      <c r="K79" s="19" t="s">
        <v>26</v>
      </c>
      <c r="L79" s="39" t="n">
        <v>0</v>
      </c>
    </row>
    <row r="80" customFormat="false" ht="12.75" hidden="false" customHeight="false" outlineLevel="0" collapsed="false">
      <c r="A80" s="19"/>
      <c r="B80" s="20"/>
      <c r="C80" s="21" t="s">
        <v>27</v>
      </c>
      <c r="D80" s="76" t="n">
        <v>0</v>
      </c>
      <c r="E80" s="23" t="n">
        <f aca="false">SUM(D80/((B71+B72)/B85))</f>
        <v>0</v>
      </c>
      <c r="F80" s="24" t="n">
        <f aca="false">SUM(E80/B85*12)</f>
        <v>0</v>
      </c>
      <c r="G80" s="42"/>
      <c r="H80" s="42"/>
      <c r="I80" s="42"/>
      <c r="J80" s="42"/>
      <c r="K80" s="28" t="s">
        <v>28</v>
      </c>
      <c r="L80" s="29" t="n">
        <f aca="false">SUM(L76:L79)</f>
        <v>0</v>
      </c>
    </row>
    <row r="81" customFormat="false" ht="13.5" hidden="false" customHeight="false" outlineLevel="0" collapsed="false">
      <c r="A81" s="19"/>
      <c r="B81" s="20"/>
      <c r="C81" s="21"/>
      <c r="D81" s="76"/>
      <c r="E81" s="23" t="n">
        <f aca="false">SUM(D81/((B71+B72)/B85))</f>
        <v>0</v>
      </c>
      <c r="F81" s="24" t="n">
        <f aca="false">SUM(E81/B85*12)</f>
        <v>0</v>
      </c>
      <c r="G81" s="42"/>
      <c r="H81" s="42"/>
      <c r="I81" s="42"/>
      <c r="J81" s="42"/>
      <c r="K81" s="30" t="s">
        <v>29</v>
      </c>
      <c r="L81" s="31" t="n">
        <f aca="false">SUM(L80-L63)</f>
        <v>0</v>
      </c>
    </row>
    <row r="82" customFormat="false" ht="12.75" hidden="false" customHeight="false" outlineLevel="0" collapsed="false">
      <c r="A82" s="19"/>
      <c r="B82" s="20"/>
      <c r="C82" s="21"/>
      <c r="D82" s="76"/>
      <c r="E82" s="23" t="n">
        <f aca="false">SUM(D82/((B71+B72)/B85))</f>
        <v>0</v>
      </c>
      <c r="F82" s="24" t="n">
        <f aca="false">SUM(E82/B85*12)</f>
        <v>0</v>
      </c>
      <c r="G82" s="42"/>
      <c r="H82" s="42"/>
      <c r="I82" s="42"/>
      <c r="J82" s="42"/>
      <c r="K82" s="43" t="s">
        <v>31</v>
      </c>
      <c r="L82" s="44" t="n">
        <v>43616</v>
      </c>
    </row>
    <row r="83" customFormat="false" ht="13.5" hidden="false" customHeight="false" outlineLevel="0" collapsed="false">
      <c r="A83" s="19"/>
      <c r="B83" s="20"/>
      <c r="C83" s="21"/>
      <c r="D83" s="76"/>
      <c r="E83" s="23" t="n">
        <f aca="false">SUM(D83/((B71+B72)/B85))</f>
        <v>0</v>
      </c>
      <c r="F83" s="24" t="n">
        <f aca="false">SUM(E83/B85*12)</f>
        <v>0</v>
      </c>
      <c r="G83" s="42"/>
      <c r="H83" s="42"/>
      <c r="I83" s="42"/>
      <c r="J83" s="42"/>
      <c r="K83" s="35"/>
      <c r="L83" s="45"/>
    </row>
    <row r="84" customFormat="false" ht="15" hidden="false" customHeight="false" outlineLevel="0" collapsed="false">
      <c r="A84" s="46" t="s">
        <v>32</v>
      </c>
      <c r="B84" s="47" t="n">
        <f aca="false">(SUM(B71:B77)/B85)</f>
        <v>2</v>
      </c>
      <c r="C84" s="21"/>
      <c r="D84" s="76"/>
      <c r="E84" s="23" t="n">
        <f aca="false">SUM(D84/((B71+B72)/B85))</f>
        <v>0</v>
      </c>
      <c r="F84" s="24" t="n">
        <f aca="false">SUM(E84/B85*12)</f>
        <v>0</v>
      </c>
      <c r="G84" s="42"/>
      <c r="H84" s="42"/>
      <c r="I84" s="42"/>
      <c r="J84" s="42"/>
      <c r="K84" s="48" t="s">
        <v>33</v>
      </c>
      <c r="L84" s="49" t="n">
        <f aca="false">SUM(L85)-H86-I86-J86</f>
        <v>0</v>
      </c>
    </row>
    <row r="85" customFormat="false" ht="16.5" hidden="false" customHeight="false" outlineLevel="0" collapsed="false">
      <c r="A85" s="50" t="s">
        <v>34</v>
      </c>
      <c r="B85" s="51" t="n">
        <v>1</v>
      </c>
      <c r="C85" s="52" t="s">
        <v>35</v>
      </c>
      <c r="D85" s="77" t="n">
        <f aca="false">SUM(L85)</f>
        <v>0</v>
      </c>
      <c r="E85" s="23" t="n">
        <f aca="false">SUM(D85/((B71+B72)/B85))</f>
        <v>0</v>
      </c>
      <c r="F85" s="24" t="n">
        <f aca="false">SUM(E85/B86*12)</f>
        <v>0</v>
      </c>
      <c r="G85" s="54"/>
      <c r="H85" s="54"/>
      <c r="I85" s="54"/>
      <c r="J85" s="54"/>
      <c r="K85" s="55" t="s">
        <v>36</v>
      </c>
      <c r="L85" s="56" t="n">
        <f aca="false">SUM(L73:L74)</f>
        <v>0</v>
      </c>
    </row>
    <row r="86" customFormat="false" ht="15.75" hidden="false" customHeight="false" outlineLevel="0" collapsed="false">
      <c r="A86" s="57" t="s">
        <v>37</v>
      </c>
      <c r="B86" s="58" t="n">
        <f aca="false">SUM(B71:B83)</f>
        <v>2</v>
      </c>
      <c r="C86" s="59" t="s">
        <v>37</v>
      </c>
      <c r="D86" s="78" t="n">
        <f aca="false">SUM(D71:D84)</f>
        <v>2</v>
      </c>
      <c r="E86" s="82"/>
      <c r="F86" s="83"/>
      <c r="G86" s="63" t="s">
        <v>37</v>
      </c>
      <c r="H86" s="63" t="n">
        <f aca="false">SUM(H71:H85)</f>
        <v>0</v>
      </c>
      <c r="I86" s="63" t="n">
        <f aca="false">SUM(I71:I85)</f>
        <v>0</v>
      </c>
      <c r="J86" s="63" t="n">
        <f aca="false">SUM(J71:J85)</f>
        <v>0</v>
      </c>
      <c r="K86" s="64" t="s">
        <v>38</v>
      </c>
      <c r="L86" s="65" t="n">
        <f aca="false">SUM(L71:L74)</f>
        <v>0</v>
      </c>
    </row>
    <row r="87" customFormat="false" ht="13.5" hidden="false" customHeight="false" outlineLevel="0" collapsed="false">
      <c r="A87" s="7" t="n">
        <v>43617</v>
      </c>
      <c r="B87" s="3"/>
      <c r="C87" s="5"/>
      <c r="D87" s="5"/>
      <c r="E87" s="79"/>
      <c r="F87" s="79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8" t="s">
        <v>9</v>
      </c>
      <c r="B88" s="9" t="n">
        <v>1</v>
      </c>
      <c r="C88" s="10" t="s">
        <v>10</v>
      </c>
      <c r="D88" s="75" t="n">
        <v>1</v>
      </c>
      <c r="E88" s="12" t="n">
        <f aca="false">SUM(D88/((B88+B89)/B102))</f>
        <v>0.5</v>
      </c>
      <c r="F88" s="13" t="n">
        <f aca="false">SUM(E88/B102*12)</f>
        <v>6</v>
      </c>
      <c r="G88" s="69"/>
      <c r="H88" s="70"/>
      <c r="I88" s="70"/>
      <c r="J88" s="71"/>
      <c r="K88" s="17" t="s">
        <v>11</v>
      </c>
      <c r="L88" s="18" t="n">
        <f aca="false">SUM(L86)</f>
        <v>0</v>
      </c>
    </row>
    <row r="89" customFormat="false" ht="12.75" hidden="false" customHeight="false" outlineLevel="0" collapsed="false">
      <c r="A89" s="19" t="s">
        <v>12</v>
      </c>
      <c r="B89" s="20" t="n">
        <v>1</v>
      </c>
      <c r="C89" s="21" t="s">
        <v>13</v>
      </c>
      <c r="D89" s="76" t="n">
        <v>1</v>
      </c>
      <c r="E89" s="23" t="n">
        <f aca="false">SUM(D89/((B88+B89)/B102))</f>
        <v>0.5</v>
      </c>
      <c r="F89" s="24" t="n">
        <f aca="false">SUM(E89/B102*12)</f>
        <v>6</v>
      </c>
      <c r="G89" s="72"/>
      <c r="H89" s="70"/>
      <c r="I89" s="70"/>
      <c r="J89" s="71"/>
      <c r="K89" s="26"/>
      <c r="L89" s="27"/>
    </row>
    <row r="90" customFormat="false" ht="12.75" hidden="false" customHeight="false" outlineLevel="0" collapsed="false">
      <c r="A90" s="19"/>
      <c r="B90" s="20"/>
      <c r="C90" s="21"/>
      <c r="D90" s="76"/>
      <c r="E90" s="23" t="n">
        <f aca="false">SUM(D90/((B88+B89)/B102))</f>
        <v>0</v>
      </c>
      <c r="F90" s="24" t="n">
        <f aca="false">SUM(E90/B102*12)</f>
        <v>0</v>
      </c>
      <c r="G90" s="72"/>
      <c r="H90" s="70"/>
      <c r="I90" s="70"/>
      <c r="J90" s="71"/>
      <c r="K90" s="28" t="s">
        <v>14</v>
      </c>
      <c r="L90" s="29" t="n">
        <f aca="false">SUM(B103)</f>
        <v>2</v>
      </c>
    </row>
    <row r="91" customFormat="false" ht="13.5" hidden="false" customHeight="false" outlineLevel="0" collapsed="false">
      <c r="A91" s="19"/>
      <c r="B91" s="20"/>
      <c r="C91" s="21" t="s">
        <v>15</v>
      </c>
      <c r="D91" s="76" t="n">
        <v>0</v>
      </c>
      <c r="E91" s="23" t="n">
        <f aca="false">SUM(D91/((B88+B89)/B102))</f>
        <v>0</v>
      </c>
      <c r="F91" s="24" t="n">
        <f aca="false">SUM(E91/B102*12)</f>
        <v>0</v>
      </c>
      <c r="G91" s="72"/>
      <c r="H91" s="70"/>
      <c r="I91" s="70"/>
      <c r="J91" s="71"/>
      <c r="K91" s="30" t="s">
        <v>16</v>
      </c>
      <c r="L91" s="31" t="n">
        <f aca="false">SUM(D103)*-1</f>
        <v>-2</v>
      </c>
    </row>
    <row r="92" customFormat="false" ht="13.5" hidden="false" customHeight="false" outlineLevel="0" collapsed="false">
      <c r="A92" s="19"/>
      <c r="B92" s="20"/>
      <c r="C92" s="21" t="s">
        <v>17</v>
      </c>
      <c r="D92" s="76" t="n">
        <v>0</v>
      </c>
      <c r="E92" s="23" t="n">
        <f aca="false">SUM(D92/((B88+B89)/B102))</f>
        <v>0</v>
      </c>
      <c r="F92" s="24" t="n">
        <f aca="false">SUM(E92/B102*12)</f>
        <v>0</v>
      </c>
      <c r="G92" s="32"/>
      <c r="H92" s="33"/>
      <c r="I92" s="33"/>
      <c r="J92" s="34"/>
      <c r="K92" s="35"/>
      <c r="L92" s="36"/>
    </row>
    <row r="93" customFormat="false" ht="12.75" hidden="false" customHeight="false" outlineLevel="0" collapsed="false">
      <c r="A93" s="19"/>
      <c r="B93" s="20"/>
      <c r="C93" s="21"/>
      <c r="D93" s="76" t="n">
        <v>0</v>
      </c>
      <c r="E93" s="23" t="n">
        <f aca="false">SUM(D93/((B88+B89)/B102))</f>
        <v>0</v>
      </c>
      <c r="F93" s="24" t="n">
        <f aca="false">SUM(E93/B102*12)</f>
        <v>0</v>
      </c>
      <c r="G93" s="32"/>
      <c r="H93" s="33"/>
      <c r="I93" s="33"/>
      <c r="J93" s="34"/>
      <c r="K93" s="8" t="s">
        <v>18</v>
      </c>
      <c r="L93" s="38" t="n">
        <v>0</v>
      </c>
    </row>
    <row r="94" customFormat="false" ht="12.75" hidden="false" customHeight="false" outlineLevel="0" collapsed="false">
      <c r="A94" s="19"/>
      <c r="B94" s="20"/>
      <c r="C94" s="21" t="s">
        <v>19</v>
      </c>
      <c r="D94" s="76" t="n">
        <v>0</v>
      </c>
      <c r="E94" s="23" t="n">
        <f aca="false">SUM(D94/((B88+B89)/B102))</f>
        <v>0</v>
      </c>
      <c r="F94" s="24" t="n">
        <f aca="false">SUM(E94/B102*12)</f>
        <v>0</v>
      </c>
      <c r="G94" s="32"/>
      <c r="H94" s="33"/>
      <c r="I94" s="33"/>
      <c r="J94" s="34"/>
      <c r="K94" s="19" t="s">
        <v>20</v>
      </c>
      <c r="L94" s="39" t="n">
        <v>0</v>
      </c>
    </row>
    <row r="95" customFormat="false" ht="12.75" hidden="false" customHeight="false" outlineLevel="0" collapsed="false">
      <c r="A95" s="40" t="s">
        <v>21</v>
      </c>
      <c r="B95" s="41"/>
      <c r="C95" s="21" t="s">
        <v>22</v>
      </c>
      <c r="D95" s="76" t="n">
        <v>0</v>
      </c>
      <c r="E95" s="23" t="n">
        <f aca="false">SUM(D95/((B88+B89)/B102))</f>
        <v>0</v>
      </c>
      <c r="F95" s="24" t="n">
        <f aca="false">SUM(E95/B102*12)</f>
        <v>0</v>
      </c>
      <c r="G95" s="42"/>
      <c r="H95" s="42"/>
      <c r="I95" s="42"/>
      <c r="J95" s="42"/>
      <c r="K95" s="19" t="s">
        <v>23</v>
      </c>
      <c r="L95" s="39" t="n">
        <v>0</v>
      </c>
    </row>
    <row r="96" customFormat="false" ht="12.75" hidden="false" customHeight="false" outlineLevel="0" collapsed="false">
      <c r="A96" s="19" t="s">
        <v>24</v>
      </c>
      <c r="B96" s="20" t="n">
        <v>0</v>
      </c>
      <c r="C96" s="21" t="s">
        <v>25</v>
      </c>
      <c r="D96" s="76" t="n">
        <v>0</v>
      </c>
      <c r="E96" s="23" t="n">
        <f aca="false">SUM(D96/((B88+B89)/B102))</f>
        <v>0</v>
      </c>
      <c r="F96" s="24" t="n">
        <f aca="false">SUM(E96/B102*12)</f>
        <v>0</v>
      </c>
      <c r="G96" s="42"/>
      <c r="H96" s="42"/>
      <c r="I96" s="42"/>
      <c r="J96" s="42"/>
      <c r="K96" s="19" t="s">
        <v>26</v>
      </c>
      <c r="L96" s="39" t="n">
        <v>0</v>
      </c>
    </row>
    <row r="97" customFormat="false" ht="12.75" hidden="false" customHeight="false" outlineLevel="0" collapsed="false">
      <c r="A97" s="19"/>
      <c r="B97" s="20"/>
      <c r="C97" s="21" t="s">
        <v>27</v>
      </c>
      <c r="D97" s="76" t="n">
        <v>0</v>
      </c>
      <c r="E97" s="23" t="n">
        <f aca="false">SUM(D97/((B88+B89)/B102))</f>
        <v>0</v>
      </c>
      <c r="F97" s="24" t="n">
        <f aca="false">SUM(E97/B102*12)</f>
        <v>0</v>
      </c>
      <c r="G97" s="42"/>
      <c r="H97" s="42"/>
      <c r="I97" s="42"/>
      <c r="J97" s="42"/>
      <c r="K97" s="28" t="s">
        <v>28</v>
      </c>
      <c r="L97" s="29" t="n">
        <f aca="false">SUM(L93:L96)</f>
        <v>0</v>
      </c>
    </row>
    <row r="98" customFormat="false" ht="13.5" hidden="false" customHeight="false" outlineLevel="0" collapsed="false">
      <c r="A98" s="19"/>
      <c r="B98" s="20"/>
      <c r="C98" s="21"/>
      <c r="D98" s="76"/>
      <c r="E98" s="23" t="n">
        <f aca="false">SUM(D98/((B88+B89)/B102))</f>
        <v>0</v>
      </c>
      <c r="F98" s="24" t="n">
        <f aca="false">SUM(E98/B102*12)</f>
        <v>0</v>
      </c>
      <c r="G98" s="42"/>
      <c r="H98" s="42"/>
      <c r="I98" s="42"/>
      <c r="J98" s="42"/>
      <c r="K98" s="30" t="s">
        <v>29</v>
      </c>
      <c r="L98" s="31" t="n">
        <f aca="false">SUM(L97-L80)</f>
        <v>0</v>
      </c>
    </row>
    <row r="99" customFormat="false" ht="12.75" hidden="false" customHeight="false" outlineLevel="0" collapsed="false">
      <c r="A99" s="19"/>
      <c r="B99" s="20"/>
      <c r="C99" s="21"/>
      <c r="D99" s="76"/>
      <c r="E99" s="23" t="n">
        <f aca="false">SUM(D99/((B88+B89)/B102))</f>
        <v>0</v>
      </c>
      <c r="F99" s="24" t="n">
        <f aca="false">SUM(E99/B102*12)</f>
        <v>0</v>
      </c>
      <c r="G99" s="42"/>
      <c r="H99" s="42"/>
      <c r="I99" s="42"/>
      <c r="J99" s="42"/>
      <c r="K99" s="43" t="s">
        <v>31</v>
      </c>
      <c r="L99" s="44" t="n">
        <v>43646</v>
      </c>
    </row>
    <row r="100" customFormat="false" ht="13.5" hidden="false" customHeight="false" outlineLevel="0" collapsed="false">
      <c r="A100" s="19"/>
      <c r="B100" s="20"/>
      <c r="C100" s="21"/>
      <c r="D100" s="76"/>
      <c r="E100" s="23" t="n">
        <f aca="false">SUM(D100/((B88+B89)/B102))</f>
        <v>0</v>
      </c>
      <c r="F100" s="24" t="n">
        <f aca="false">SUM(E100/B102*12)</f>
        <v>0</v>
      </c>
      <c r="G100" s="42"/>
      <c r="H100" s="42"/>
      <c r="I100" s="42"/>
      <c r="J100" s="42"/>
      <c r="K100" s="35"/>
      <c r="L100" s="45"/>
    </row>
    <row r="101" customFormat="false" ht="15" hidden="false" customHeight="false" outlineLevel="0" collapsed="false">
      <c r="A101" s="46" t="s">
        <v>32</v>
      </c>
      <c r="B101" s="47" t="n">
        <f aca="false">(SUM(B88:B94)/B102)</f>
        <v>2</v>
      </c>
      <c r="C101" s="21"/>
      <c r="D101" s="76"/>
      <c r="E101" s="23" t="n">
        <f aca="false">SUM(D101/((B88+B89)/B102))</f>
        <v>0</v>
      </c>
      <c r="F101" s="24" t="n">
        <f aca="false">SUM(E101/B102*12)</f>
        <v>0</v>
      </c>
      <c r="G101" s="42"/>
      <c r="H101" s="42"/>
      <c r="I101" s="42"/>
      <c r="J101" s="42"/>
      <c r="K101" s="48" t="s">
        <v>33</v>
      </c>
      <c r="L101" s="49" t="n">
        <f aca="false">SUM(L102)-H103-I103-J103</f>
        <v>0</v>
      </c>
    </row>
    <row r="102" customFormat="false" ht="16.5" hidden="false" customHeight="false" outlineLevel="0" collapsed="false">
      <c r="A102" s="50" t="s">
        <v>34</v>
      </c>
      <c r="B102" s="51" t="n">
        <v>1</v>
      </c>
      <c r="C102" s="52" t="s">
        <v>35</v>
      </c>
      <c r="D102" s="77" t="n">
        <f aca="false">SUM(L102)</f>
        <v>0</v>
      </c>
      <c r="E102" s="23" t="n">
        <f aca="false">SUM(D102/((B88+B89)/B102))</f>
        <v>0</v>
      </c>
      <c r="F102" s="24"/>
      <c r="G102" s="84"/>
      <c r="H102" s="84"/>
      <c r="I102" s="84"/>
      <c r="J102" s="84"/>
      <c r="K102" s="55" t="s">
        <v>36</v>
      </c>
      <c r="L102" s="56" t="n">
        <f aca="false">SUM(L90:L91)</f>
        <v>0</v>
      </c>
    </row>
    <row r="103" customFormat="false" ht="15.75" hidden="false" customHeight="false" outlineLevel="0" collapsed="false">
      <c r="A103" s="57" t="s">
        <v>37</v>
      </c>
      <c r="B103" s="58" t="n">
        <f aca="false">SUM(B88:B100)</f>
        <v>2</v>
      </c>
      <c r="C103" s="59" t="s">
        <v>37</v>
      </c>
      <c r="D103" s="78" t="n">
        <f aca="false">SUM(D88:D101)</f>
        <v>2</v>
      </c>
      <c r="E103" s="82"/>
      <c r="F103" s="83"/>
      <c r="G103" s="63" t="s">
        <v>37</v>
      </c>
      <c r="H103" s="63" t="n">
        <f aca="false">SUM(H88:H102)</f>
        <v>0</v>
      </c>
      <c r="I103" s="63" t="n">
        <f aca="false">SUM(I88:I102)</f>
        <v>0</v>
      </c>
      <c r="J103" s="63" t="n">
        <f aca="false">SUM(J88:J102)</f>
        <v>0</v>
      </c>
      <c r="K103" s="64" t="s">
        <v>38</v>
      </c>
      <c r="L103" s="65" t="n">
        <f aca="false">SUM(L88:L91)</f>
        <v>0</v>
      </c>
    </row>
    <row r="104" customFormat="false" ht="13.5" hidden="false" customHeight="false" outlineLevel="0" collapsed="false">
      <c r="A104" s="7" t="n">
        <v>43647</v>
      </c>
      <c r="B104" s="3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8" t="s">
        <v>9</v>
      </c>
      <c r="B105" s="9" t="n">
        <v>1</v>
      </c>
      <c r="C105" s="10" t="s">
        <v>10</v>
      </c>
      <c r="D105" s="11" t="n">
        <v>1</v>
      </c>
      <c r="E105" s="12" t="n">
        <f aca="false">SUM(D105/((B105+B106)/B119))</f>
        <v>0.5</v>
      </c>
      <c r="F105" s="13" t="n">
        <f aca="false">SUM(E105/B119*12)</f>
        <v>6</v>
      </c>
      <c r="G105" s="69"/>
      <c r="H105" s="70"/>
      <c r="I105" s="70"/>
      <c r="J105" s="71"/>
      <c r="K105" s="17" t="s">
        <v>11</v>
      </c>
      <c r="L105" s="18" t="n">
        <f aca="false">SUM(L103)</f>
        <v>0</v>
      </c>
    </row>
    <row r="106" customFormat="false" ht="12.75" hidden="false" customHeight="false" outlineLevel="0" collapsed="false">
      <c r="A106" s="19" t="s">
        <v>12</v>
      </c>
      <c r="B106" s="20" t="n">
        <v>1</v>
      </c>
      <c r="C106" s="21" t="s">
        <v>13</v>
      </c>
      <c r="D106" s="22" t="n">
        <v>1</v>
      </c>
      <c r="E106" s="23" t="n">
        <f aca="false">SUM(D106/((B105+B106)/B119))</f>
        <v>0.5</v>
      </c>
      <c r="F106" s="24" t="n">
        <f aca="false">SUM(E106/B119*12)</f>
        <v>6</v>
      </c>
      <c r="G106" s="72"/>
      <c r="H106" s="70"/>
      <c r="I106" s="70"/>
      <c r="J106" s="71"/>
      <c r="K106" s="26"/>
      <c r="L106" s="27"/>
    </row>
    <row r="107" customFormat="false" ht="12.75" hidden="false" customHeight="false" outlineLevel="0" collapsed="false">
      <c r="A107" s="19"/>
      <c r="B107" s="20"/>
      <c r="C107" s="21"/>
      <c r="D107" s="22"/>
      <c r="E107" s="23" t="n">
        <f aca="false">SUM(D107/((B105+B106)/B119))</f>
        <v>0</v>
      </c>
      <c r="F107" s="24" t="n">
        <f aca="false">SUM(E107/B119*12)</f>
        <v>0</v>
      </c>
      <c r="G107" s="72"/>
      <c r="H107" s="70"/>
      <c r="I107" s="70"/>
      <c r="J107" s="71"/>
      <c r="K107" s="28" t="s">
        <v>14</v>
      </c>
      <c r="L107" s="29" t="n">
        <f aca="false">SUM(B120)</f>
        <v>2</v>
      </c>
    </row>
    <row r="108" customFormat="false" ht="13.5" hidden="false" customHeight="false" outlineLevel="0" collapsed="false">
      <c r="A108" s="19"/>
      <c r="B108" s="20"/>
      <c r="C108" s="21" t="s">
        <v>15</v>
      </c>
      <c r="D108" s="22" t="n">
        <v>0</v>
      </c>
      <c r="E108" s="23" t="n">
        <f aca="false">SUM(D108/((B105+B106)/B119))</f>
        <v>0</v>
      </c>
      <c r="F108" s="24" t="n">
        <f aca="false">SUM(E108/B119*12)</f>
        <v>0</v>
      </c>
      <c r="G108" s="72"/>
      <c r="H108" s="70"/>
      <c r="I108" s="70"/>
      <c r="J108" s="71"/>
      <c r="K108" s="30" t="s">
        <v>16</v>
      </c>
      <c r="L108" s="31" t="n">
        <f aca="false">SUM(D120)*-1</f>
        <v>-2</v>
      </c>
    </row>
    <row r="109" customFormat="false" ht="13.5" hidden="false" customHeight="false" outlineLevel="0" collapsed="false">
      <c r="A109" s="19"/>
      <c r="B109" s="20"/>
      <c r="C109" s="21" t="s">
        <v>17</v>
      </c>
      <c r="D109" s="22" t="n">
        <v>0</v>
      </c>
      <c r="E109" s="23" t="n">
        <f aca="false">SUM(D109/((B105+B106)/B119))</f>
        <v>0</v>
      </c>
      <c r="F109" s="24" t="n">
        <f aca="false">SUM(E109/B119*12)</f>
        <v>0</v>
      </c>
      <c r="G109" s="32"/>
      <c r="H109" s="33"/>
      <c r="I109" s="33"/>
      <c r="J109" s="34"/>
      <c r="K109" s="35"/>
      <c r="L109" s="36"/>
    </row>
    <row r="110" customFormat="false" ht="12.75" hidden="false" customHeight="false" outlineLevel="0" collapsed="false">
      <c r="A110" s="19"/>
      <c r="B110" s="20"/>
      <c r="C110" s="21"/>
      <c r="D110" s="22" t="n">
        <v>0</v>
      </c>
      <c r="E110" s="23" t="n">
        <f aca="false">SUM(D110/((B105+B106)/B119))</f>
        <v>0</v>
      </c>
      <c r="F110" s="24" t="n">
        <f aca="false">SUM(E110/B119*12)</f>
        <v>0</v>
      </c>
      <c r="G110" s="32"/>
      <c r="H110" s="33"/>
      <c r="I110" s="33"/>
      <c r="J110" s="34"/>
      <c r="K110" s="8" t="s">
        <v>18</v>
      </c>
      <c r="L110" s="38" t="n">
        <v>0</v>
      </c>
    </row>
    <row r="111" customFormat="false" ht="12.75" hidden="false" customHeight="false" outlineLevel="0" collapsed="false">
      <c r="A111" s="19"/>
      <c r="B111" s="20"/>
      <c r="C111" s="21" t="s">
        <v>19</v>
      </c>
      <c r="D111" s="22" t="n">
        <v>0</v>
      </c>
      <c r="E111" s="23" t="n">
        <f aca="false">SUM(D111/((B105+B106)/B119))</f>
        <v>0</v>
      </c>
      <c r="F111" s="24" t="n">
        <f aca="false">SUM(E111/B119*12)</f>
        <v>0</v>
      </c>
      <c r="G111" s="32"/>
      <c r="H111" s="33"/>
      <c r="I111" s="33"/>
      <c r="J111" s="34"/>
      <c r="K111" s="19" t="s">
        <v>20</v>
      </c>
      <c r="L111" s="39" t="n">
        <v>0</v>
      </c>
    </row>
    <row r="112" customFormat="false" ht="12.75" hidden="false" customHeight="false" outlineLevel="0" collapsed="false">
      <c r="A112" s="40" t="s">
        <v>21</v>
      </c>
      <c r="B112" s="41"/>
      <c r="C112" s="21" t="s">
        <v>22</v>
      </c>
      <c r="D112" s="22" t="n">
        <v>0</v>
      </c>
      <c r="E112" s="23" t="n">
        <f aca="false">SUM(D112/((B105+B106)/B119))</f>
        <v>0</v>
      </c>
      <c r="F112" s="24" t="n">
        <f aca="false">SUM(E112/B119*12)</f>
        <v>0</v>
      </c>
      <c r="G112" s="42"/>
      <c r="H112" s="42"/>
      <c r="I112" s="42"/>
      <c r="J112" s="42"/>
      <c r="K112" s="19" t="s">
        <v>23</v>
      </c>
      <c r="L112" s="39" t="n">
        <v>0</v>
      </c>
    </row>
    <row r="113" customFormat="false" ht="12.75" hidden="false" customHeight="false" outlineLevel="0" collapsed="false">
      <c r="A113" s="19" t="s">
        <v>24</v>
      </c>
      <c r="B113" s="20" t="n">
        <v>0</v>
      </c>
      <c r="C113" s="21" t="s">
        <v>25</v>
      </c>
      <c r="D113" s="22" t="n">
        <v>0</v>
      </c>
      <c r="E113" s="23" t="n">
        <f aca="false">SUM(D113/((B105+B106)/B119))</f>
        <v>0</v>
      </c>
      <c r="F113" s="24" t="n">
        <f aca="false">SUM(E113/B119*12)</f>
        <v>0</v>
      </c>
      <c r="G113" s="42"/>
      <c r="H113" s="42"/>
      <c r="I113" s="42"/>
      <c r="J113" s="42"/>
      <c r="K113" s="19" t="s">
        <v>26</v>
      </c>
      <c r="L113" s="39" t="n">
        <v>0</v>
      </c>
    </row>
    <row r="114" customFormat="false" ht="12.75" hidden="false" customHeight="false" outlineLevel="0" collapsed="false">
      <c r="A114" s="19"/>
      <c r="B114" s="20"/>
      <c r="C114" s="21" t="s">
        <v>27</v>
      </c>
      <c r="D114" s="22" t="n">
        <v>0</v>
      </c>
      <c r="E114" s="23" t="n">
        <f aca="false">SUM(D114/((B105+B106)/B119))</f>
        <v>0</v>
      </c>
      <c r="F114" s="24" t="n">
        <f aca="false">SUM(E114/B119*12)</f>
        <v>0</v>
      </c>
      <c r="G114" s="42"/>
      <c r="H114" s="42"/>
      <c r="I114" s="42"/>
      <c r="J114" s="42"/>
      <c r="K114" s="28" t="s">
        <v>28</v>
      </c>
      <c r="L114" s="29" t="n">
        <f aca="false">SUM(L110:L113)</f>
        <v>0</v>
      </c>
    </row>
    <row r="115" customFormat="false" ht="13.5" hidden="false" customHeight="false" outlineLevel="0" collapsed="false">
      <c r="A115" s="19"/>
      <c r="B115" s="20"/>
      <c r="C115" s="21"/>
      <c r="D115" s="22"/>
      <c r="E115" s="23" t="n">
        <f aca="false">SUM(D115/((B105+B106)/B119))</f>
        <v>0</v>
      </c>
      <c r="F115" s="24" t="n">
        <f aca="false">SUM(E115/B119*12)</f>
        <v>0</v>
      </c>
      <c r="G115" s="42"/>
      <c r="H115" s="42"/>
      <c r="I115" s="42"/>
      <c r="J115" s="42"/>
      <c r="K115" s="30" t="s">
        <v>29</v>
      </c>
      <c r="L115" s="31" t="n">
        <f aca="false">SUM(L114-L97)</f>
        <v>0</v>
      </c>
    </row>
    <row r="116" customFormat="false" ht="12.75" hidden="false" customHeight="false" outlineLevel="0" collapsed="false">
      <c r="A116" s="19"/>
      <c r="B116" s="20"/>
      <c r="C116" s="21"/>
      <c r="D116" s="22"/>
      <c r="E116" s="23" t="n">
        <f aca="false">SUM(D116/((B105+B106)/B119))</f>
        <v>0</v>
      </c>
      <c r="F116" s="24" t="n">
        <f aca="false">SUM(E116/B119*12)</f>
        <v>0</v>
      </c>
      <c r="G116" s="42"/>
      <c r="H116" s="42"/>
      <c r="I116" s="42"/>
      <c r="J116" s="42"/>
      <c r="K116" s="43" t="s">
        <v>31</v>
      </c>
      <c r="L116" s="44" t="n">
        <v>43677</v>
      </c>
    </row>
    <row r="117" customFormat="false" ht="13.5" hidden="false" customHeight="false" outlineLevel="0" collapsed="false">
      <c r="A117" s="19"/>
      <c r="B117" s="20"/>
      <c r="C117" s="21"/>
      <c r="D117" s="22"/>
      <c r="E117" s="23" t="n">
        <f aca="false">SUM(D117/((B105+B106)/B119))</f>
        <v>0</v>
      </c>
      <c r="F117" s="24" t="n">
        <f aca="false">SUM(E117/B119*12)</f>
        <v>0</v>
      </c>
      <c r="G117" s="42"/>
      <c r="H117" s="42"/>
      <c r="I117" s="42"/>
      <c r="J117" s="42"/>
      <c r="K117" s="35"/>
      <c r="L117" s="45"/>
    </row>
    <row r="118" customFormat="false" ht="15" hidden="false" customHeight="false" outlineLevel="0" collapsed="false">
      <c r="A118" s="46" t="s">
        <v>32</v>
      </c>
      <c r="B118" s="47" t="n">
        <f aca="false">(SUM(B105:B111)/B119)</f>
        <v>2</v>
      </c>
      <c r="C118" s="21"/>
      <c r="D118" s="22"/>
      <c r="E118" s="23" t="n">
        <f aca="false">SUM(D118/((B105+B106)/B119))</f>
        <v>0</v>
      </c>
      <c r="F118" s="24" t="n">
        <f aca="false">SUM(E118/B119*12)</f>
        <v>0</v>
      </c>
      <c r="G118" s="42"/>
      <c r="H118" s="42"/>
      <c r="I118" s="42"/>
      <c r="J118" s="42"/>
      <c r="K118" s="48" t="s">
        <v>33</v>
      </c>
      <c r="L118" s="49" t="n">
        <f aca="false">SUM(L119)-H120-I120-J120</f>
        <v>0</v>
      </c>
    </row>
    <row r="119" customFormat="false" ht="16.5" hidden="false" customHeight="false" outlineLevel="0" collapsed="false">
      <c r="A119" s="50" t="s">
        <v>34</v>
      </c>
      <c r="B119" s="51" t="n">
        <v>1</v>
      </c>
      <c r="C119" s="52" t="s">
        <v>35</v>
      </c>
      <c r="D119" s="53" t="n">
        <f aca="false">SUM(L119)</f>
        <v>0</v>
      </c>
      <c r="E119" s="23" t="n">
        <f aca="false">SUM(D119/((B105+B106)/B119))</f>
        <v>0</v>
      </c>
      <c r="F119" s="24"/>
      <c r="G119" s="54"/>
      <c r="H119" s="54"/>
      <c r="I119" s="54"/>
      <c r="J119" s="54"/>
      <c r="K119" s="55" t="s">
        <v>36</v>
      </c>
      <c r="L119" s="56" t="n">
        <f aca="false">SUM(L107:L108)</f>
        <v>0</v>
      </c>
    </row>
    <row r="120" customFormat="false" ht="15.75" hidden="false" customHeight="false" outlineLevel="0" collapsed="false">
      <c r="A120" s="57" t="s">
        <v>37</v>
      </c>
      <c r="B120" s="58" t="n">
        <f aca="false">SUM(B105:B117)</f>
        <v>2</v>
      </c>
      <c r="C120" s="59" t="s">
        <v>37</v>
      </c>
      <c r="D120" s="60" t="n">
        <f aca="false">SUM(D105:D118)</f>
        <v>2</v>
      </c>
      <c r="E120" s="73"/>
      <c r="F120" s="74"/>
      <c r="G120" s="63" t="s">
        <v>37</v>
      </c>
      <c r="H120" s="63" t="n">
        <f aca="false">SUM(H105:H119)</f>
        <v>0</v>
      </c>
      <c r="I120" s="63" t="n">
        <f aca="false">SUM(I105:I119)</f>
        <v>0</v>
      </c>
      <c r="J120" s="63" t="n">
        <f aca="false">SUM(J105:J119)</f>
        <v>0</v>
      </c>
      <c r="K120" s="64" t="s">
        <v>38</v>
      </c>
      <c r="L120" s="65" t="n">
        <f aca="false">SUM(L105:L108)</f>
        <v>0</v>
      </c>
    </row>
    <row r="121" customFormat="false" ht="13.5" hidden="false" customHeight="false" outlineLevel="0" collapsed="false">
      <c r="A121" s="7" t="n">
        <v>43678</v>
      </c>
      <c r="B121" s="3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8" t="s">
        <v>9</v>
      </c>
      <c r="B122" s="9" t="n">
        <v>1</v>
      </c>
      <c r="C122" s="10" t="s">
        <v>10</v>
      </c>
      <c r="D122" s="11" t="n">
        <v>1</v>
      </c>
      <c r="E122" s="12" t="n">
        <f aca="false">SUM(D122/((B122+B123)/B136))</f>
        <v>0.5</v>
      </c>
      <c r="F122" s="13" t="n">
        <f aca="false">SUM(E122/B136*12)</f>
        <v>6</v>
      </c>
      <c r="G122" s="69"/>
      <c r="H122" s="70"/>
      <c r="I122" s="70"/>
      <c r="J122" s="71"/>
      <c r="K122" s="17" t="s">
        <v>11</v>
      </c>
      <c r="L122" s="18" t="n">
        <f aca="false">SUM(L120)</f>
        <v>0</v>
      </c>
    </row>
    <row r="123" customFormat="false" ht="12.75" hidden="false" customHeight="false" outlineLevel="0" collapsed="false">
      <c r="A123" s="19" t="s">
        <v>12</v>
      </c>
      <c r="B123" s="20" t="n">
        <v>1</v>
      </c>
      <c r="C123" s="21" t="s">
        <v>13</v>
      </c>
      <c r="D123" s="22" t="n">
        <v>1</v>
      </c>
      <c r="E123" s="23" t="n">
        <f aca="false">SUM(D123/((B122+B123)/B136))</f>
        <v>0.5</v>
      </c>
      <c r="F123" s="24" t="n">
        <f aca="false">SUM(E123/B136*12)</f>
        <v>6</v>
      </c>
      <c r="G123" s="72"/>
      <c r="H123" s="70"/>
      <c r="I123" s="70"/>
      <c r="J123" s="71"/>
      <c r="K123" s="26"/>
      <c r="L123" s="27"/>
    </row>
    <row r="124" customFormat="false" ht="12.75" hidden="false" customHeight="false" outlineLevel="0" collapsed="false">
      <c r="A124" s="19"/>
      <c r="B124" s="20"/>
      <c r="C124" s="21"/>
      <c r="D124" s="22"/>
      <c r="E124" s="23" t="n">
        <f aca="false">SUM(D124/((B122+B123)/B136))</f>
        <v>0</v>
      </c>
      <c r="F124" s="24" t="n">
        <f aca="false">SUM(E124/B136*12)</f>
        <v>0</v>
      </c>
      <c r="G124" s="72"/>
      <c r="H124" s="70"/>
      <c r="I124" s="70"/>
      <c r="J124" s="71"/>
      <c r="K124" s="28" t="s">
        <v>14</v>
      </c>
      <c r="L124" s="29" t="n">
        <f aca="false">SUM(B137)</f>
        <v>2</v>
      </c>
    </row>
    <row r="125" customFormat="false" ht="13.5" hidden="false" customHeight="false" outlineLevel="0" collapsed="false">
      <c r="A125" s="19"/>
      <c r="B125" s="20"/>
      <c r="C125" s="21" t="s">
        <v>15</v>
      </c>
      <c r="D125" s="22" t="n">
        <v>0</v>
      </c>
      <c r="E125" s="23" t="n">
        <f aca="false">SUM(D125/((B122+B123)/B136))</f>
        <v>0</v>
      </c>
      <c r="F125" s="24" t="n">
        <f aca="false">SUM(E125/B136*12)</f>
        <v>0</v>
      </c>
      <c r="G125" s="72"/>
      <c r="H125" s="70"/>
      <c r="I125" s="70"/>
      <c r="J125" s="71"/>
      <c r="K125" s="30" t="s">
        <v>16</v>
      </c>
      <c r="L125" s="31" t="n">
        <f aca="false">SUM(D137)*-1</f>
        <v>-2</v>
      </c>
    </row>
    <row r="126" customFormat="false" ht="13.5" hidden="false" customHeight="false" outlineLevel="0" collapsed="false">
      <c r="A126" s="19"/>
      <c r="B126" s="20"/>
      <c r="C126" s="21" t="s">
        <v>17</v>
      </c>
      <c r="D126" s="22" t="n">
        <v>0</v>
      </c>
      <c r="E126" s="23" t="n">
        <f aca="false">SUM(D126/((B122+B123)/B136))</f>
        <v>0</v>
      </c>
      <c r="F126" s="24" t="n">
        <f aca="false">SUM(E126/B136*12)</f>
        <v>0</v>
      </c>
      <c r="G126" s="32"/>
      <c r="H126" s="33"/>
      <c r="I126" s="33"/>
      <c r="J126" s="34"/>
      <c r="K126" s="35"/>
      <c r="L126" s="36"/>
    </row>
    <row r="127" customFormat="false" ht="12.75" hidden="false" customHeight="false" outlineLevel="0" collapsed="false">
      <c r="A127" s="19"/>
      <c r="B127" s="20"/>
      <c r="C127" s="21"/>
      <c r="D127" s="22" t="n">
        <v>0</v>
      </c>
      <c r="E127" s="23" t="n">
        <f aca="false">SUM(D127/((B122+B123)/B136))</f>
        <v>0</v>
      </c>
      <c r="F127" s="24" t="n">
        <f aca="false">SUM(E127/B136*12)</f>
        <v>0</v>
      </c>
      <c r="G127" s="32"/>
      <c r="H127" s="33"/>
      <c r="I127" s="33"/>
      <c r="J127" s="34"/>
      <c r="K127" s="8" t="s">
        <v>18</v>
      </c>
      <c r="L127" s="38" t="n">
        <v>0</v>
      </c>
    </row>
    <row r="128" customFormat="false" ht="12.75" hidden="false" customHeight="false" outlineLevel="0" collapsed="false">
      <c r="A128" s="19"/>
      <c r="B128" s="20"/>
      <c r="C128" s="21" t="s">
        <v>19</v>
      </c>
      <c r="D128" s="22" t="n">
        <v>0</v>
      </c>
      <c r="E128" s="23" t="n">
        <f aca="false">SUM(D128/((B122+B123)/B136))</f>
        <v>0</v>
      </c>
      <c r="F128" s="24" t="n">
        <f aca="false">SUM(E128/B136*12)</f>
        <v>0</v>
      </c>
      <c r="G128" s="32"/>
      <c r="H128" s="33"/>
      <c r="I128" s="33"/>
      <c r="J128" s="34"/>
      <c r="K128" s="19" t="s">
        <v>20</v>
      </c>
      <c r="L128" s="39" t="n">
        <v>0</v>
      </c>
    </row>
    <row r="129" customFormat="false" ht="12.75" hidden="false" customHeight="false" outlineLevel="0" collapsed="false">
      <c r="A129" s="40" t="s">
        <v>21</v>
      </c>
      <c r="B129" s="41"/>
      <c r="C129" s="21" t="s">
        <v>22</v>
      </c>
      <c r="D129" s="22" t="n">
        <v>0</v>
      </c>
      <c r="E129" s="23" t="n">
        <f aca="false">SUM(D129/((B122+B123)/B136))</f>
        <v>0</v>
      </c>
      <c r="F129" s="24" t="n">
        <f aca="false">SUM(E129/B136*12)</f>
        <v>0</v>
      </c>
      <c r="G129" s="42"/>
      <c r="H129" s="42"/>
      <c r="I129" s="42"/>
      <c r="J129" s="42"/>
      <c r="K129" s="19" t="s">
        <v>23</v>
      </c>
      <c r="L129" s="39" t="n">
        <v>0</v>
      </c>
    </row>
    <row r="130" customFormat="false" ht="12.75" hidden="false" customHeight="false" outlineLevel="0" collapsed="false">
      <c r="A130" s="19" t="s">
        <v>24</v>
      </c>
      <c r="B130" s="20" t="n">
        <v>0</v>
      </c>
      <c r="C130" s="21" t="s">
        <v>25</v>
      </c>
      <c r="D130" s="22" t="n">
        <v>0</v>
      </c>
      <c r="E130" s="23" t="n">
        <f aca="false">SUM(D130/((B122+B123)/B136))</f>
        <v>0</v>
      </c>
      <c r="F130" s="24" t="n">
        <f aca="false">SUM(E130/B136*12)</f>
        <v>0</v>
      </c>
      <c r="G130" s="42"/>
      <c r="H130" s="42"/>
      <c r="I130" s="42"/>
      <c r="J130" s="42"/>
      <c r="K130" s="19" t="s">
        <v>26</v>
      </c>
      <c r="L130" s="39" t="n">
        <v>0</v>
      </c>
    </row>
    <row r="131" customFormat="false" ht="12.75" hidden="false" customHeight="false" outlineLevel="0" collapsed="false">
      <c r="A131" s="19"/>
      <c r="B131" s="20"/>
      <c r="C131" s="21" t="s">
        <v>27</v>
      </c>
      <c r="D131" s="22" t="n">
        <v>0</v>
      </c>
      <c r="E131" s="23" t="n">
        <f aca="false">SUM(D131/((B122+B123)/B136))</f>
        <v>0</v>
      </c>
      <c r="F131" s="24" t="n">
        <f aca="false">SUM(E131/B136*12)</f>
        <v>0</v>
      </c>
      <c r="G131" s="42"/>
      <c r="H131" s="42"/>
      <c r="I131" s="42"/>
      <c r="J131" s="42"/>
      <c r="K131" s="28" t="s">
        <v>28</v>
      </c>
      <c r="L131" s="29" t="n">
        <f aca="false">SUM(L127:L130)</f>
        <v>0</v>
      </c>
    </row>
    <row r="132" customFormat="false" ht="13.5" hidden="false" customHeight="false" outlineLevel="0" collapsed="false">
      <c r="A132" s="19"/>
      <c r="B132" s="20"/>
      <c r="C132" s="21"/>
      <c r="D132" s="22"/>
      <c r="E132" s="23" t="n">
        <f aca="false">SUM(D132/((B122+B123)/B136))</f>
        <v>0</v>
      </c>
      <c r="F132" s="24" t="n">
        <f aca="false">SUM(E132/B136*12)</f>
        <v>0</v>
      </c>
      <c r="G132" s="42"/>
      <c r="H132" s="42"/>
      <c r="I132" s="42"/>
      <c r="J132" s="42"/>
      <c r="K132" s="30" t="s">
        <v>29</v>
      </c>
      <c r="L132" s="31" t="n">
        <f aca="false">SUM(L131-L114)</f>
        <v>0</v>
      </c>
    </row>
    <row r="133" customFormat="false" ht="12.75" hidden="false" customHeight="false" outlineLevel="0" collapsed="false">
      <c r="A133" s="19"/>
      <c r="B133" s="20"/>
      <c r="C133" s="21"/>
      <c r="D133" s="22"/>
      <c r="E133" s="23" t="n">
        <f aca="false">SUM(D133/((B122+B123)/B136))</f>
        <v>0</v>
      </c>
      <c r="F133" s="24" t="n">
        <f aca="false">SUM(E133/B136*12)</f>
        <v>0</v>
      </c>
      <c r="G133" s="42"/>
      <c r="H133" s="42"/>
      <c r="I133" s="42"/>
      <c r="J133" s="42"/>
      <c r="K133" s="43" t="s">
        <v>31</v>
      </c>
      <c r="L133" s="44" t="n">
        <v>43707</v>
      </c>
    </row>
    <row r="134" customFormat="false" ht="13.5" hidden="false" customHeight="false" outlineLevel="0" collapsed="false">
      <c r="A134" s="19"/>
      <c r="B134" s="20"/>
      <c r="C134" s="21"/>
      <c r="D134" s="22"/>
      <c r="E134" s="23" t="n">
        <f aca="false">SUM(D134/((B122+B123)/B136))</f>
        <v>0</v>
      </c>
      <c r="F134" s="24" t="n">
        <f aca="false">SUM(E134/B136*12)</f>
        <v>0</v>
      </c>
      <c r="G134" s="42"/>
      <c r="H134" s="42"/>
      <c r="I134" s="42"/>
      <c r="J134" s="42"/>
      <c r="K134" s="35"/>
      <c r="L134" s="45"/>
    </row>
    <row r="135" customFormat="false" ht="15" hidden="false" customHeight="false" outlineLevel="0" collapsed="false">
      <c r="A135" s="46" t="s">
        <v>32</v>
      </c>
      <c r="B135" s="47" t="n">
        <f aca="false">(SUM(B122:B128)/B136)</f>
        <v>2</v>
      </c>
      <c r="C135" s="21"/>
      <c r="D135" s="22"/>
      <c r="E135" s="23" t="n">
        <f aca="false">SUM(D135/((B122+B123)/B136))</f>
        <v>0</v>
      </c>
      <c r="F135" s="24" t="n">
        <f aca="false">SUM(E135/B136*12)</f>
        <v>0</v>
      </c>
      <c r="G135" s="42"/>
      <c r="H135" s="42"/>
      <c r="I135" s="42"/>
      <c r="J135" s="42"/>
      <c r="K135" s="48" t="s">
        <v>33</v>
      </c>
      <c r="L135" s="49" t="n">
        <f aca="false">SUM(L136)-H137-I137-J137</f>
        <v>0</v>
      </c>
    </row>
    <row r="136" customFormat="false" ht="16.5" hidden="false" customHeight="false" outlineLevel="0" collapsed="false">
      <c r="A136" s="50" t="s">
        <v>34</v>
      </c>
      <c r="B136" s="51" t="n">
        <v>1</v>
      </c>
      <c r="C136" s="52" t="s">
        <v>35</v>
      </c>
      <c r="D136" s="53" t="n">
        <f aca="false">SUM(L136)</f>
        <v>0</v>
      </c>
      <c r="E136" s="23" t="n">
        <f aca="false">SUM(D136/((B122+B123)/B136))</f>
        <v>0</v>
      </c>
      <c r="F136" s="24"/>
      <c r="G136" s="54"/>
      <c r="H136" s="54"/>
      <c r="I136" s="54"/>
      <c r="J136" s="54"/>
      <c r="K136" s="55" t="s">
        <v>36</v>
      </c>
      <c r="L136" s="56" t="n">
        <f aca="false">SUM(L124:L125)</f>
        <v>0</v>
      </c>
    </row>
    <row r="137" customFormat="false" ht="15.75" hidden="false" customHeight="false" outlineLevel="0" collapsed="false">
      <c r="A137" s="57" t="s">
        <v>37</v>
      </c>
      <c r="B137" s="58" t="n">
        <f aca="false">SUM(B122:B134)</f>
        <v>2</v>
      </c>
      <c r="C137" s="59" t="s">
        <v>37</v>
      </c>
      <c r="D137" s="60" t="n">
        <f aca="false">SUM(D122:D135)</f>
        <v>2</v>
      </c>
      <c r="E137" s="73"/>
      <c r="F137" s="74"/>
      <c r="G137" s="63" t="s">
        <v>37</v>
      </c>
      <c r="H137" s="63" t="n">
        <f aca="false">SUM(H122:H136)</f>
        <v>0</v>
      </c>
      <c r="I137" s="63" t="n">
        <f aca="false">SUM(I122:I136)</f>
        <v>0</v>
      </c>
      <c r="J137" s="63" t="n">
        <f aca="false">SUM(J122:J136)</f>
        <v>0</v>
      </c>
      <c r="K137" s="64" t="s">
        <v>38</v>
      </c>
      <c r="L137" s="65" t="n">
        <f aca="false">SUM(L122:L125)</f>
        <v>0</v>
      </c>
    </row>
    <row r="138" customFormat="false" ht="13.5" hidden="false" customHeight="false" outlineLevel="0" collapsed="false">
      <c r="A138" s="7" t="n">
        <v>43709</v>
      </c>
      <c r="B138" s="3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8" t="s">
        <v>9</v>
      </c>
      <c r="B139" s="9" t="n">
        <v>1</v>
      </c>
      <c r="C139" s="10" t="s">
        <v>10</v>
      </c>
      <c r="D139" s="11" t="n">
        <v>1</v>
      </c>
      <c r="E139" s="12" t="n">
        <f aca="false">SUM(D139/((B139+B140)/B153))</f>
        <v>0.5</v>
      </c>
      <c r="F139" s="13" t="n">
        <f aca="false">SUM(E139/B153*12)</f>
        <v>6</v>
      </c>
      <c r="G139" s="69"/>
      <c r="H139" s="70"/>
      <c r="I139" s="70"/>
      <c r="J139" s="71"/>
      <c r="K139" s="17" t="s">
        <v>11</v>
      </c>
      <c r="L139" s="18" t="n">
        <f aca="false">SUM(L137)</f>
        <v>0</v>
      </c>
    </row>
    <row r="140" customFormat="false" ht="12.75" hidden="false" customHeight="false" outlineLevel="0" collapsed="false">
      <c r="A140" s="19" t="s">
        <v>12</v>
      </c>
      <c r="B140" s="20" t="n">
        <v>1</v>
      </c>
      <c r="C140" s="21" t="s">
        <v>13</v>
      </c>
      <c r="D140" s="22" t="n">
        <v>1</v>
      </c>
      <c r="E140" s="23" t="n">
        <f aca="false">SUM(D140/((B139+B140)/B153))</f>
        <v>0.5</v>
      </c>
      <c r="F140" s="24" t="n">
        <f aca="false">SUM(E140/B153*12)</f>
        <v>6</v>
      </c>
      <c r="G140" s="72"/>
      <c r="H140" s="70"/>
      <c r="I140" s="70"/>
      <c r="J140" s="71"/>
      <c r="K140" s="26"/>
      <c r="L140" s="27"/>
    </row>
    <row r="141" customFormat="false" ht="12.75" hidden="false" customHeight="false" outlineLevel="0" collapsed="false">
      <c r="A141" s="19"/>
      <c r="B141" s="20"/>
      <c r="C141" s="21"/>
      <c r="D141" s="22"/>
      <c r="E141" s="23" t="n">
        <f aca="false">SUM(D141/((B139+B140)/B153))</f>
        <v>0</v>
      </c>
      <c r="F141" s="24" t="n">
        <f aca="false">SUM(E141/B153*12)</f>
        <v>0</v>
      </c>
      <c r="G141" s="72"/>
      <c r="H141" s="70"/>
      <c r="I141" s="70"/>
      <c r="J141" s="71"/>
      <c r="K141" s="28" t="s">
        <v>14</v>
      </c>
      <c r="L141" s="29" t="n">
        <f aca="false">SUM(B154)</f>
        <v>2</v>
      </c>
    </row>
    <row r="142" customFormat="false" ht="13.5" hidden="false" customHeight="false" outlineLevel="0" collapsed="false">
      <c r="A142" s="19"/>
      <c r="B142" s="20"/>
      <c r="C142" s="21" t="s">
        <v>15</v>
      </c>
      <c r="D142" s="22" t="n">
        <v>0</v>
      </c>
      <c r="E142" s="23" t="n">
        <f aca="false">SUM(D142/((B139+B140)/B153))</f>
        <v>0</v>
      </c>
      <c r="F142" s="24" t="n">
        <f aca="false">SUM(E142/B153*12)</f>
        <v>0</v>
      </c>
      <c r="G142" s="72"/>
      <c r="H142" s="70"/>
      <c r="I142" s="70"/>
      <c r="J142" s="71"/>
      <c r="K142" s="30" t="s">
        <v>16</v>
      </c>
      <c r="L142" s="31" t="n">
        <f aca="false">SUM(D154)*-1</f>
        <v>-2</v>
      </c>
    </row>
    <row r="143" customFormat="false" ht="13.5" hidden="false" customHeight="false" outlineLevel="0" collapsed="false">
      <c r="A143" s="19"/>
      <c r="B143" s="20"/>
      <c r="C143" s="21" t="s">
        <v>17</v>
      </c>
      <c r="D143" s="22" t="n">
        <v>0</v>
      </c>
      <c r="E143" s="23" t="n">
        <f aca="false">SUM(D143/((B139+B140)/B153))</f>
        <v>0</v>
      </c>
      <c r="F143" s="24" t="n">
        <f aca="false">SUM(E143/B153*12)</f>
        <v>0</v>
      </c>
      <c r="G143" s="32"/>
      <c r="H143" s="33"/>
      <c r="I143" s="33"/>
      <c r="J143" s="34"/>
      <c r="K143" s="35"/>
      <c r="L143" s="36"/>
    </row>
    <row r="144" customFormat="false" ht="12.75" hidden="false" customHeight="false" outlineLevel="0" collapsed="false">
      <c r="A144" s="19"/>
      <c r="B144" s="20"/>
      <c r="C144" s="21"/>
      <c r="D144" s="22" t="n">
        <v>0</v>
      </c>
      <c r="E144" s="23" t="n">
        <f aca="false">SUM(D144/((B139+B140)/B153))</f>
        <v>0</v>
      </c>
      <c r="F144" s="24" t="n">
        <f aca="false">SUM(E144/B153*12)</f>
        <v>0</v>
      </c>
      <c r="G144" s="32"/>
      <c r="H144" s="33"/>
      <c r="I144" s="33"/>
      <c r="J144" s="34"/>
      <c r="K144" s="8" t="s">
        <v>18</v>
      </c>
      <c r="L144" s="38" t="n">
        <v>0</v>
      </c>
    </row>
    <row r="145" customFormat="false" ht="12.75" hidden="false" customHeight="false" outlineLevel="0" collapsed="false">
      <c r="A145" s="19"/>
      <c r="B145" s="20"/>
      <c r="C145" s="21" t="s">
        <v>19</v>
      </c>
      <c r="D145" s="22" t="n">
        <v>0</v>
      </c>
      <c r="E145" s="23" t="n">
        <f aca="false">SUM(D145/((B139+B140)/B153))</f>
        <v>0</v>
      </c>
      <c r="F145" s="24" t="n">
        <f aca="false">SUM(E145/B153*12)</f>
        <v>0</v>
      </c>
      <c r="G145" s="32"/>
      <c r="H145" s="33"/>
      <c r="I145" s="33"/>
      <c r="J145" s="34"/>
      <c r="K145" s="19" t="s">
        <v>20</v>
      </c>
      <c r="L145" s="39" t="n">
        <v>0</v>
      </c>
    </row>
    <row r="146" customFormat="false" ht="12.75" hidden="false" customHeight="false" outlineLevel="0" collapsed="false">
      <c r="A146" s="40" t="s">
        <v>21</v>
      </c>
      <c r="B146" s="41"/>
      <c r="C146" s="21" t="s">
        <v>22</v>
      </c>
      <c r="D146" s="22" t="n">
        <v>0</v>
      </c>
      <c r="E146" s="23" t="n">
        <f aca="false">SUM(D146/((B139+B140)/B153))</f>
        <v>0</v>
      </c>
      <c r="F146" s="24" t="n">
        <f aca="false">SUM(E146/B153*12)</f>
        <v>0</v>
      </c>
      <c r="G146" s="42"/>
      <c r="H146" s="42"/>
      <c r="I146" s="42"/>
      <c r="J146" s="42"/>
      <c r="K146" s="19" t="s">
        <v>23</v>
      </c>
      <c r="L146" s="39" t="n">
        <v>0</v>
      </c>
    </row>
    <row r="147" customFormat="false" ht="12.75" hidden="false" customHeight="false" outlineLevel="0" collapsed="false">
      <c r="A147" s="19" t="s">
        <v>24</v>
      </c>
      <c r="B147" s="20" t="n">
        <v>0</v>
      </c>
      <c r="C147" s="21" t="s">
        <v>25</v>
      </c>
      <c r="D147" s="22" t="n">
        <v>0</v>
      </c>
      <c r="E147" s="23" t="n">
        <f aca="false">SUM(D147/((B139+B140)/B153))</f>
        <v>0</v>
      </c>
      <c r="F147" s="24" t="n">
        <f aca="false">SUM(E147/B153*12)</f>
        <v>0</v>
      </c>
      <c r="G147" s="42"/>
      <c r="H147" s="42"/>
      <c r="I147" s="42"/>
      <c r="J147" s="42"/>
      <c r="K147" s="19" t="s">
        <v>26</v>
      </c>
      <c r="L147" s="39" t="n">
        <v>0</v>
      </c>
    </row>
    <row r="148" customFormat="false" ht="12.75" hidden="false" customHeight="false" outlineLevel="0" collapsed="false">
      <c r="A148" s="19"/>
      <c r="B148" s="20"/>
      <c r="C148" s="21" t="s">
        <v>27</v>
      </c>
      <c r="D148" s="22" t="n">
        <v>0</v>
      </c>
      <c r="E148" s="23" t="n">
        <f aca="false">SUM(D148/((B139+B140)/B153))</f>
        <v>0</v>
      </c>
      <c r="F148" s="24" t="n">
        <f aca="false">SUM(E148/B153*12)</f>
        <v>0</v>
      </c>
      <c r="G148" s="42"/>
      <c r="H148" s="42"/>
      <c r="I148" s="42"/>
      <c r="J148" s="42"/>
      <c r="K148" s="28" t="s">
        <v>28</v>
      </c>
      <c r="L148" s="29" t="n">
        <f aca="false">SUM(L144:L147)</f>
        <v>0</v>
      </c>
    </row>
    <row r="149" customFormat="false" ht="13.5" hidden="false" customHeight="false" outlineLevel="0" collapsed="false">
      <c r="A149" s="19"/>
      <c r="B149" s="20"/>
      <c r="C149" s="21"/>
      <c r="D149" s="22"/>
      <c r="E149" s="23" t="n">
        <f aca="false">SUM(D149/((B139+B140)/B153))</f>
        <v>0</v>
      </c>
      <c r="F149" s="24" t="n">
        <f aca="false">SUM(E149/B153*12)</f>
        <v>0</v>
      </c>
      <c r="G149" s="42"/>
      <c r="H149" s="42"/>
      <c r="I149" s="42"/>
      <c r="J149" s="42"/>
      <c r="K149" s="30" t="s">
        <v>29</v>
      </c>
      <c r="L149" s="31" t="n">
        <f aca="false">SUM(L148-L131)</f>
        <v>0</v>
      </c>
    </row>
    <row r="150" customFormat="false" ht="12.75" hidden="false" customHeight="false" outlineLevel="0" collapsed="false">
      <c r="A150" s="19"/>
      <c r="B150" s="20"/>
      <c r="C150" s="21"/>
      <c r="D150" s="22"/>
      <c r="E150" s="23" t="n">
        <f aca="false">SUM(D150/((B139+B140)/B153))</f>
        <v>0</v>
      </c>
      <c r="F150" s="24" t="n">
        <f aca="false">SUM(E150/B153*12)</f>
        <v>0</v>
      </c>
      <c r="G150" s="42"/>
      <c r="H150" s="42"/>
      <c r="I150" s="42"/>
      <c r="J150" s="42"/>
      <c r="K150" s="43" t="s">
        <v>31</v>
      </c>
      <c r="L150" s="44" t="n">
        <v>43738</v>
      </c>
    </row>
    <row r="151" customFormat="false" ht="13.5" hidden="false" customHeight="false" outlineLevel="0" collapsed="false">
      <c r="A151" s="19"/>
      <c r="B151" s="20"/>
      <c r="C151" s="21"/>
      <c r="D151" s="22"/>
      <c r="E151" s="23" t="n">
        <f aca="false">SUM(D151/((B139+B140)/B153))</f>
        <v>0</v>
      </c>
      <c r="F151" s="24" t="n">
        <f aca="false">SUM(E151/B153*12)</f>
        <v>0</v>
      </c>
      <c r="G151" s="42"/>
      <c r="H151" s="42"/>
      <c r="I151" s="42"/>
      <c r="J151" s="42"/>
      <c r="K151" s="35"/>
      <c r="L151" s="45"/>
    </row>
    <row r="152" customFormat="false" ht="15" hidden="false" customHeight="false" outlineLevel="0" collapsed="false">
      <c r="A152" s="46" t="s">
        <v>32</v>
      </c>
      <c r="B152" s="47" t="n">
        <f aca="false">(SUM(B139:B145)/B153)</f>
        <v>2</v>
      </c>
      <c r="C152" s="21"/>
      <c r="D152" s="22"/>
      <c r="E152" s="23" t="n">
        <f aca="false">SUM(D152/((B139+B140)/B153))</f>
        <v>0</v>
      </c>
      <c r="F152" s="24" t="n">
        <f aca="false">SUM(E152/B153*12)</f>
        <v>0</v>
      </c>
      <c r="G152" s="42"/>
      <c r="H152" s="42"/>
      <c r="I152" s="42"/>
      <c r="J152" s="42"/>
      <c r="K152" s="48" t="s">
        <v>33</v>
      </c>
      <c r="L152" s="49" t="n">
        <f aca="false">SUM(L153)-H154-I154-J154</f>
        <v>0</v>
      </c>
    </row>
    <row r="153" customFormat="false" ht="16.5" hidden="false" customHeight="false" outlineLevel="0" collapsed="false">
      <c r="A153" s="50" t="s">
        <v>34</v>
      </c>
      <c r="B153" s="51" t="n">
        <v>1</v>
      </c>
      <c r="C153" s="52" t="s">
        <v>35</v>
      </c>
      <c r="D153" s="53" t="n">
        <f aca="false">SUM(L153)</f>
        <v>0</v>
      </c>
      <c r="E153" s="23" t="n">
        <f aca="false">SUM(D153/((B139+B140)/B153))</f>
        <v>0</v>
      </c>
      <c r="F153" s="24"/>
      <c r="G153" s="54"/>
      <c r="H153" s="54"/>
      <c r="I153" s="54"/>
      <c r="J153" s="54"/>
      <c r="K153" s="55" t="s">
        <v>36</v>
      </c>
      <c r="L153" s="56" t="n">
        <f aca="false">SUM(L141:L142)</f>
        <v>0</v>
      </c>
    </row>
    <row r="154" customFormat="false" ht="15.75" hidden="false" customHeight="false" outlineLevel="0" collapsed="false">
      <c r="A154" s="57" t="s">
        <v>37</v>
      </c>
      <c r="B154" s="58" t="n">
        <f aca="false">SUM(B139:B151)</f>
        <v>2</v>
      </c>
      <c r="C154" s="59" t="s">
        <v>37</v>
      </c>
      <c r="D154" s="60" t="n">
        <f aca="false">SUM(D139:D152)</f>
        <v>2</v>
      </c>
      <c r="E154" s="73"/>
      <c r="F154" s="74"/>
      <c r="G154" s="63" t="s">
        <v>37</v>
      </c>
      <c r="H154" s="63" t="n">
        <f aca="false">SUM(H139:H153)</f>
        <v>0</v>
      </c>
      <c r="I154" s="63" t="n">
        <f aca="false">SUM(I139:I153)</f>
        <v>0</v>
      </c>
      <c r="J154" s="63" t="n">
        <f aca="false">SUM(J139:J153)</f>
        <v>0</v>
      </c>
      <c r="K154" s="64" t="s">
        <v>38</v>
      </c>
      <c r="L154" s="65" t="n">
        <f aca="false">SUM(L139:L142)</f>
        <v>0</v>
      </c>
    </row>
    <row r="155" customFormat="false" ht="13.5" hidden="false" customHeight="false" outlineLevel="0" collapsed="false">
      <c r="A155" s="7" t="n">
        <v>43739</v>
      </c>
      <c r="B155" s="3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8" t="s">
        <v>9</v>
      </c>
      <c r="B156" s="9" t="n">
        <v>1</v>
      </c>
      <c r="C156" s="10" t="s">
        <v>10</v>
      </c>
      <c r="D156" s="11" t="n">
        <v>1</v>
      </c>
      <c r="E156" s="12" t="n">
        <f aca="false">SUM(D156/((B156+B157)/B170))</f>
        <v>0.5</v>
      </c>
      <c r="F156" s="13" t="n">
        <f aca="false">SUM(E156/B170*12)</f>
        <v>6</v>
      </c>
      <c r="G156" s="69"/>
      <c r="H156" s="70"/>
      <c r="I156" s="70"/>
      <c r="J156" s="71"/>
      <c r="K156" s="17" t="s">
        <v>11</v>
      </c>
      <c r="L156" s="18" t="n">
        <f aca="false">SUM(L154)</f>
        <v>0</v>
      </c>
    </row>
    <row r="157" customFormat="false" ht="12.75" hidden="false" customHeight="false" outlineLevel="0" collapsed="false">
      <c r="A157" s="19" t="s">
        <v>12</v>
      </c>
      <c r="B157" s="20" t="n">
        <v>1</v>
      </c>
      <c r="C157" s="21" t="s">
        <v>13</v>
      </c>
      <c r="D157" s="22" t="n">
        <v>1</v>
      </c>
      <c r="E157" s="23" t="n">
        <f aca="false">SUM(D157/((B156+B157)/B170))</f>
        <v>0.5</v>
      </c>
      <c r="F157" s="24" t="n">
        <f aca="false">SUM(E157/B170*12)</f>
        <v>6</v>
      </c>
      <c r="G157" s="72"/>
      <c r="H157" s="70"/>
      <c r="I157" s="70"/>
      <c r="J157" s="71"/>
      <c r="K157" s="26"/>
      <c r="L157" s="27"/>
    </row>
    <row r="158" customFormat="false" ht="12.75" hidden="false" customHeight="false" outlineLevel="0" collapsed="false">
      <c r="A158" s="19"/>
      <c r="B158" s="20"/>
      <c r="C158" s="21"/>
      <c r="D158" s="22"/>
      <c r="E158" s="23" t="n">
        <f aca="false">SUM(D158/((B156+B157)/B170))</f>
        <v>0</v>
      </c>
      <c r="F158" s="24" t="n">
        <f aca="false">SUM(E158/B170*12)</f>
        <v>0</v>
      </c>
      <c r="G158" s="72"/>
      <c r="H158" s="70"/>
      <c r="I158" s="70"/>
      <c r="J158" s="71"/>
      <c r="K158" s="28" t="s">
        <v>14</v>
      </c>
      <c r="L158" s="29" t="n">
        <f aca="false">SUM(B171)</f>
        <v>2</v>
      </c>
    </row>
    <row r="159" customFormat="false" ht="13.5" hidden="false" customHeight="false" outlineLevel="0" collapsed="false">
      <c r="A159" s="19"/>
      <c r="B159" s="20"/>
      <c r="C159" s="21" t="s">
        <v>15</v>
      </c>
      <c r="D159" s="22" t="n">
        <v>0</v>
      </c>
      <c r="E159" s="23" t="n">
        <f aca="false">SUM(D159/((B156+B157)/B170))</f>
        <v>0</v>
      </c>
      <c r="F159" s="24" t="n">
        <f aca="false">SUM(E159/B170*12)</f>
        <v>0</v>
      </c>
      <c r="G159" s="72"/>
      <c r="H159" s="70"/>
      <c r="I159" s="70"/>
      <c r="J159" s="71"/>
      <c r="K159" s="30" t="s">
        <v>16</v>
      </c>
      <c r="L159" s="31" t="n">
        <f aca="false">SUM(D171)*-1</f>
        <v>-2</v>
      </c>
    </row>
    <row r="160" customFormat="false" ht="13.5" hidden="false" customHeight="false" outlineLevel="0" collapsed="false">
      <c r="A160" s="19"/>
      <c r="B160" s="20"/>
      <c r="C160" s="21" t="s">
        <v>17</v>
      </c>
      <c r="D160" s="22" t="n">
        <v>0</v>
      </c>
      <c r="E160" s="23" t="n">
        <f aca="false">SUM(D160/((B156+B157)/B170))</f>
        <v>0</v>
      </c>
      <c r="F160" s="24" t="n">
        <f aca="false">SUM(E160/B170*12)</f>
        <v>0</v>
      </c>
      <c r="G160" s="72"/>
      <c r="H160" s="70"/>
      <c r="I160" s="70"/>
      <c r="J160" s="71"/>
      <c r="K160" s="35"/>
      <c r="L160" s="36"/>
    </row>
    <row r="161" customFormat="false" ht="12.75" hidden="false" customHeight="false" outlineLevel="0" collapsed="false">
      <c r="A161" s="19"/>
      <c r="B161" s="20"/>
      <c r="C161" s="21"/>
      <c r="D161" s="22" t="n">
        <v>0</v>
      </c>
      <c r="E161" s="23" t="n">
        <f aca="false">SUM(D161/((B156+B157)/B170))</f>
        <v>0</v>
      </c>
      <c r="F161" s="24" t="n">
        <f aca="false">SUM(E161/B170*12)</f>
        <v>0</v>
      </c>
      <c r="G161" s="32"/>
      <c r="H161" s="33"/>
      <c r="I161" s="33"/>
      <c r="J161" s="34"/>
      <c r="K161" s="8" t="s">
        <v>18</v>
      </c>
      <c r="L161" s="38" t="n">
        <v>0</v>
      </c>
    </row>
    <row r="162" customFormat="false" ht="12.75" hidden="false" customHeight="false" outlineLevel="0" collapsed="false">
      <c r="A162" s="19"/>
      <c r="B162" s="20"/>
      <c r="C162" s="21" t="s">
        <v>19</v>
      </c>
      <c r="D162" s="22" t="n">
        <v>0</v>
      </c>
      <c r="E162" s="23" t="n">
        <f aca="false">SUM(D162/((B156+B157)/B170))</f>
        <v>0</v>
      </c>
      <c r="F162" s="24" t="n">
        <f aca="false">SUM(E162/B170*12)</f>
        <v>0</v>
      </c>
      <c r="G162" s="32"/>
      <c r="H162" s="33"/>
      <c r="I162" s="33"/>
      <c r="J162" s="34"/>
      <c r="K162" s="19" t="s">
        <v>20</v>
      </c>
      <c r="L162" s="39" t="n">
        <v>0</v>
      </c>
    </row>
    <row r="163" customFormat="false" ht="12.75" hidden="false" customHeight="false" outlineLevel="0" collapsed="false">
      <c r="A163" s="40" t="s">
        <v>21</v>
      </c>
      <c r="B163" s="41"/>
      <c r="C163" s="21" t="s">
        <v>22</v>
      </c>
      <c r="D163" s="22" t="n">
        <v>0</v>
      </c>
      <c r="E163" s="23" t="n">
        <f aca="false">SUM(D163/((B156+B157)/B170))</f>
        <v>0</v>
      </c>
      <c r="F163" s="24" t="n">
        <f aca="false">SUM(E163/B170*12)</f>
        <v>0</v>
      </c>
      <c r="G163" s="42"/>
      <c r="H163" s="42"/>
      <c r="I163" s="42"/>
      <c r="J163" s="42"/>
      <c r="K163" s="19" t="s">
        <v>23</v>
      </c>
      <c r="L163" s="39" t="n">
        <v>0</v>
      </c>
    </row>
    <row r="164" customFormat="false" ht="12.75" hidden="false" customHeight="false" outlineLevel="0" collapsed="false">
      <c r="A164" s="19" t="s">
        <v>24</v>
      </c>
      <c r="B164" s="20" t="n">
        <v>0</v>
      </c>
      <c r="C164" s="21" t="s">
        <v>25</v>
      </c>
      <c r="D164" s="22" t="n">
        <v>0</v>
      </c>
      <c r="E164" s="23" t="n">
        <f aca="false">SUM(D164/((B156+B157)/B170))</f>
        <v>0</v>
      </c>
      <c r="F164" s="24" t="n">
        <f aca="false">SUM(E164/B170*12)</f>
        <v>0</v>
      </c>
      <c r="G164" s="42"/>
      <c r="H164" s="42"/>
      <c r="I164" s="42"/>
      <c r="J164" s="42"/>
      <c r="K164" s="19" t="s">
        <v>26</v>
      </c>
      <c r="L164" s="39" t="n">
        <v>0</v>
      </c>
    </row>
    <row r="165" customFormat="false" ht="12.75" hidden="false" customHeight="false" outlineLevel="0" collapsed="false">
      <c r="A165" s="19"/>
      <c r="B165" s="20"/>
      <c r="C165" s="21" t="s">
        <v>27</v>
      </c>
      <c r="D165" s="22" t="n">
        <v>0</v>
      </c>
      <c r="E165" s="23" t="n">
        <f aca="false">SUM(D165/((B156+B157)/B170))</f>
        <v>0</v>
      </c>
      <c r="F165" s="24" t="n">
        <f aca="false">SUM(E165/B170*12)</f>
        <v>0</v>
      </c>
      <c r="G165" s="42"/>
      <c r="H165" s="42"/>
      <c r="I165" s="42"/>
      <c r="J165" s="42"/>
      <c r="K165" s="28" t="s">
        <v>28</v>
      </c>
      <c r="L165" s="29" t="n">
        <f aca="false">SUM(L161:L164)</f>
        <v>0</v>
      </c>
    </row>
    <row r="166" customFormat="false" ht="13.5" hidden="false" customHeight="false" outlineLevel="0" collapsed="false">
      <c r="A166" s="19"/>
      <c r="B166" s="20"/>
      <c r="C166" s="21"/>
      <c r="D166" s="22"/>
      <c r="E166" s="23" t="n">
        <f aca="false">SUM(D166/((B156+B157)/B170))</f>
        <v>0</v>
      </c>
      <c r="F166" s="24" t="n">
        <f aca="false">SUM(E166/B170*12)</f>
        <v>0</v>
      </c>
      <c r="G166" s="42"/>
      <c r="H166" s="42"/>
      <c r="I166" s="42"/>
      <c r="J166" s="42"/>
      <c r="K166" s="30" t="s">
        <v>29</v>
      </c>
      <c r="L166" s="31" t="n">
        <f aca="false">SUM(L165-L148)</f>
        <v>0</v>
      </c>
    </row>
    <row r="167" customFormat="false" ht="12.75" hidden="false" customHeight="false" outlineLevel="0" collapsed="false">
      <c r="A167" s="19"/>
      <c r="B167" s="20"/>
      <c r="C167" s="21"/>
      <c r="D167" s="22"/>
      <c r="E167" s="23" t="n">
        <f aca="false">SUM(D167/((B156+B157)/B170))</f>
        <v>0</v>
      </c>
      <c r="F167" s="24" t="n">
        <f aca="false">SUM(E167/B170*12)</f>
        <v>0</v>
      </c>
      <c r="G167" s="42"/>
      <c r="H167" s="42"/>
      <c r="I167" s="42"/>
      <c r="J167" s="42"/>
      <c r="K167" s="43" t="s">
        <v>31</v>
      </c>
      <c r="L167" s="44" t="n">
        <v>43769</v>
      </c>
    </row>
    <row r="168" customFormat="false" ht="13.5" hidden="false" customHeight="false" outlineLevel="0" collapsed="false">
      <c r="A168" s="19"/>
      <c r="B168" s="20"/>
      <c r="C168" s="21"/>
      <c r="D168" s="22"/>
      <c r="E168" s="23" t="n">
        <f aca="false">SUM(D168/((B156+B157)/B170))</f>
        <v>0</v>
      </c>
      <c r="F168" s="24" t="n">
        <f aca="false">SUM(E168/B170*12)</f>
        <v>0</v>
      </c>
      <c r="G168" s="42"/>
      <c r="H168" s="42"/>
      <c r="I168" s="42"/>
      <c r="J168" s="42"/>
      <c r="K168" s="35"/>
      <c r="L168" s="45"/>
    </row>
    <row r="169" customFormat="false" ht="15" hidden="false" customHeight="false" outlineLevel="0" collapsed="false">
      <c r="A169" s="46" t="s">
        <v>32</v>
      </c>
      <c r="B169" s="47" t="n">
        <f aca="false">(SUM(B156:B162)/B170)</f>
        <v>2</v>
      </c>
      <c r="C169" s="21"/>
      <c r="D169" s="22"/>
      <c r="E169" s="23" t="n">
        <f aca="false">SUM(D169/((B156+B157)/B170))</f>
        <v>0</v>
      </c>
      <c r="F169" s="24" t="n">
        <f aca="false">SUM(E169/B170*12)</f>
        <v>0</v>
      </c>
      <c r="G169" s="42"/>
      <c r="H169" s="42"/>
      <c r="I169" s="42"/>
      <c r="J169" s="42"/>
      <c r="K169" s="48" t="s">
        <v>33</v>
      </c>
      <c r="L169" s="49" t="n">
        <f aca="false">SUM(L170)-H171-I171-J171</f>
        <v>0</v>
      </c>
    </row>
    <row r="170" customFormat="false" ht="16.5" hidden="false" customHeight="false" outlineLevel="0" collapsed="false">
      <c r="A170" s="50" t="s">
        <v>34</v>
      </c>
      <c r="B170" s="51" t="n">
        <v>1</v>
      </c>
      <c r="C170" s="52" t="s">
        <v>35</v>
      </c>
      <c r="D170" s="53" t="n">
        <f aca="false">SUM(L170)</f>
        <v>0</v>
      </c>
      <c r="E170" s="23" t="n">
        <f aca="false">SUM(D170/((B156+B157)/B170))</f>
        <v>0</v>
      </c>
      <c r="F170" s="24"/>
      <c r="G170" s="84"/>
      <c r="H170" s="84"/>
      <c r="I170" s="84"/>
      <c r="J170" s="84"/>
      <c r="K170" s="55" t="s">
        <v>36</v>
      </c>
      <c r="L170" s="56" t="n">
        <f aca="false">SUM(L158:L159)</f>
        <v>0</v>
      </c>
    </row>
    <row r="171" customFormat="false" ht="15.75" hidden="false" customHeight="false" outlineLevel="0" collapsed="false">
      <c r="A171" s="57" t="s">
        <v>37</v>
      </c>
      <c r="B171" s="58" t="n">
        <f aca="false">SUM(B156:B168)</f>
        <v>2</v>
      </c>
      <c r="C171" s="59" t="s">
        <v>37</v>
      </c>
      <c r="D171" s="60" t="n">
        <f aca="false">SUM(D156:D169)</f>
        <v>2</v>
      </c>
      <c r="E171" s="82"/>
      <c r="F171" s="83"/>
      <c r="G171" s="63" t="s">
        <v>37</v>
      </c>
      <c r="H171" s="63" t="n">
        <f aca="false">SUM(H156:H170)</f>
        <v>0</v>
      </c>
      <c r="I171" s="63" t="n">
        <f aca="false">SUM(I156:I170)</f>
        <v>0</v>
      </c>
      <c r="J171" s="63" t="n">
        <f aca="false">SUM(J156:J170)</f>
        <v>0</v>
      </c>
      <c r="K171" s="64" t="s">
        <v>38</v>
      </c>
      <c r="L171" s="65" t="n">
        <f aca="false">SUM(L156:L159)</f>
        <v>0</v>
      </c>
    </row>
    <row r="172" customFormat="false" ht="13.5" hidden="false" customHeight="false" outlineLevel="0" collapsed="false">
      <c r="A172" s="7" t="n">
        <v>43770</v>
      </c>
      <c r="B172" s="3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8" t="s">
        <v>9</v>
      </c>
      <c r="B173" s="9" t="n">
        <v>1</v>
      </c>
      <c r="C173" s="10" t="s">
        <v>10</v>
      </c>
      <c r="D173" s="11" t="n">
        <v>1</v>
      </c>
      <c r="E173" s="12" t="n">
        <f aca="false">SUM(D173/((B173+B174)/B187))</f>
        <v>0.5</v>
      </c>
      <c r="F173" s="13" t="n">
        <f aca="false">SUM(E173/B187*12)</f>
        <v>6</v>
      </c>
      <c r="G173" s="69"/>
      <c r="H173" s="70"/>
      <c r="I173" s="70"/>
      <c r="J173" s="71"/>
      <c r="K173" s="17" t="s">
        <v>11</v>
      </c>
      <c r="L173" s="18" t="n">
        <f aca="false">SUM(L171)</f>
        <v>0</v>
      </c>
    </row>
    <row r="174" customFormat="false" ht="12.75" hidden="false" customHeight="false" outlineLevel="0" collapsed="false">
      <c r="A174" s="19" t="s">
        <v>12</v>
      </c>
      <c r="B174" s="20" t="n">
        <v>1</v>
      </c>
      <c r="C174" s="21" t="s">
        <v>13</v>
      </c>
      <c r="D174" s="22" t="n">
        <v>1</v>
      </c>
      <c r="E174" s="23" t="n">
        <f aca="false">SUM(D174/((B173+B174)/B187))</f>
        <v>0.5</v>
      </c>
      <c r="F174" s="24" t="n">
        <f aca="false">SUM(E174/B187*12)</f>
        <v>6</v>
      </c>
      <c r="G174" s="72"/>
      <c r="H174" s="70"/>
      <c r="I174" s="70"/>
      <c r="J174" s="71"/>
      <c r="K174" s="26"/>
      <c r="L174" s="27"/>
    </row>
    <row r="175" customFormat="false" ht="12.75" hidden="false" customHeight="false" outlineLevel="0" collapsed="false">
      <c r="A175" s="19"/>
      <c r="B175" s="20"/>
      <c r="C175" s="21"/>
      <c r="D175" s="22"/>
      <c r="E175" s="23" t="n">
        <f aca="false">SUM(D175/((B173+B174)/B187))</f>
        <v>0</v>
      </c>
      <c r="F175" s="24" t="n">
        <f aca="false">SUM(E175/B187*12)</f>
        <v>0</v>
      </c>
      <c r="G175" s="72"/>
      <c r="H175" s="70"/>
      <c r="I175" s="70"/>
      <c r="J175" s="71"/>
      <c r="K175" s="28" t="s">
        <v>14</v>
      </c>
      <c r="L175" s="29" t="n">
        <f aca="false">SUM(B188)</f>
        <v>2</v>
      </c>
    </row>
    <row r="176" customFormat="false" ht="13.5" hidden="false" customHeight="false" outlineLevel="0" collapsed="false">
      <c r="A176" s="19"/>
      <c r="B176" s="20"/>
      <c r="C176" s="21" t="s">
        <v>15</v>
      </c>
      <c r="D176" s="22" t="n">
        <v>0</v>
      </c>
      <c r="E176" s="23" t="n">
        <f aca="false">SUM(D176/((B173+B174)/B187))</f>
        <v>0</v>
      </c>
      <c r="F176" s="24" t="n">
        <f aca="false">SUM(E176/B187*12)</f>
        <v>0</v>
      </c>
      <c r="G176" s="72"/>
      <c r="H176" s="70"/>
      <c r="I176" s="70"/>
      <c r="J176" s="71"/>
      <c r="K176" s="30" t="s">
        <v>16</v>
      </c>
      <c r="L176" s="31" t="n">
        <f aca="false">SUM(D188)*-1</f>
        <v>-2</v>
      </c>
    </row>
    <row r="177" customFormat="false" ht="13.5" hidden="false" customHeight="false" outlineLevel="0" collapsed="false">
      <c r="A177" s="19"/>
      <c r="B177" s="20"/>
      <c r="C177" s="21" t="s">
        <v>17</v>
      </c>
      <c r="D177" s="22" t="n">
        <v>0</v>
      </c>
      <c r="E177" s="23" t="n">
        <f aca="false">SUM(D177/((B173+B174)/B187))</f>
        <v>0</v>
      </c>
      <c r="F177" s="24" t="n">
        <f aca="false">SUM(E177/B187*12)</f>
        <v>0</v>
      </c>
      <c r="G177" s="72"/>
      <c r="H177" s="70"/>
      <c r="I177" s="70"/>
      <c r="J177" s="71"/>
      <c r="K177" s="35"/>
      <c r="L177" s="36"/>
    </row>
    <row r="178" customFormat="false" ht="12.75" hidden="false" customHeight="false" outlineLevel="0" collapsed="false">
      <c r="A178" s="19"/>
      <c r="B178" s="20"/>
      <c r="C178" s="21"/>
      <c r="D178" s="22" t="n">
        <v>0</v>
      </c>
      <c r="E178" s="23" t="n">
        <f aca="false">SUM(D178/((B173+B174)/B187))</f>
        <v>0</v>
      </c>
      <c r="F178" s="24" t="n">
        <f aca="false">SUM(E178/B187*12)</f>
        <v>0</v>
      </c>
      <c r="G178" s="32"/>
      <c r="H178" s="33"/>
      <c r="I178" s="33"/>
      <c r="J178" s="34"/>
      <c r="K178" s="8" t="s">
        <v>18</v>
      </c>
      <c r="L178" s="38" t="n">
        <v>0</v>
      </c>
    </row>
    <row r="179" customFormat="false" ht="12.75" hidden="false" customHeight="false" outlineLevel="0" collapsed="false">
      <c r="A179" s="19"/>
      <c r="B179" s="20"/>
      <c r="C179" s="21" t="s">
        <v>19</v>
      </c>
      <c r="D179" s="22" t="n">
        <v>0</v>
      </c>
      <c r="E179" s="23" t="n">
        <f aca="false">SUM(D179/((B173+B174)/B187))</f>
        <v>0</v>
      </c>
      <c r="F179" s="24" t="n">
        <f aca="false">SUM(E179/B187*12)</f>
        <v>0</v>
      </c>
      <c r="G179" s="32"/>
      <c r="H179" s="33"/>
      <c r="I179" s="33"/>
      <c r="J179" s="34"/>
      <c r="K179" s="19" t="s">
        <v>20</v>
      </c>
      <c r="L179" s="39" t="n">
        <v>0</v>
      </c>
    </row>
    <row r="180" customFormat="false" ht="12.75" hidden="false" customHeight="false" outlineLevel="0" collapsed="false">
      <c r="A180" s="40" t="s">
        <v>21</v>
      </c>
      <c r="B180" s="41"/>
      <c r="C180" s="21" t="s">
        <v>22</v>
      </c>
      <c r="D180" s="22" t="n">
        <v>0</v>
      </c>
      <c r="E180" s="23" t="n">
        <f aca="false">SUM(D180/((B173+B174)/B187))</f>
        <v>0</v>
      </c>
      <c r="F180" s="24" t="n">
        <f aca="false">SUM(E180/B187*12)</f>
        <v>0</v>
      </c>
      <c r="G180" s="42"/>
      <c r="H180" s="42"/>
      <c r="I180" s="42"/>
      <c r="J180" s="42"/>
      <c r="K180" s="19" t="s">
        <v>23</v>
      </c>
      <c r="L180" s="39" t="n">
        <v>0</v>
      </c>
    </row>
    <row r="181" customFormat="false" ht="12.75" hidden="false" customHeight="false" outlineLevel="0" collapsed="false">
      <c r="A181" s="19" t="s">
        <v>24</v>
      </c>
      <c r="B181" s="20" t="n">
        <v>0</v>
      </c>
      <c r="C181" s="21" t="s">
        <v>25</v>
      </c>
      <c r="D181" s="22" t="n">
        <v>0</v>
      </c>
      <c r="E181" s="23" t="n">
        <f aca="false">SUM(D181/((B173+B174)/B187))</f>
        <v>0</v>
      </c>
      <c r="F181" s="24" t="n">
        <f aca="false">SUM(E181/B187*12)</f>
        <v>0</v>
      </c>
      <c r="G181" s="42"/>
      <c r="H181" s="42"/>
      <c r="I181" s="42"/>
      <c r="J181" s="42"/>
      <c r="K181" s="19" t="s">
        <v>26</v>
      </c>
      <c r="L181" s="39" t="n">
        <v>0</v>
      </c>
    </row>
    <row r="182" customFormat="false" ht="12.75" hidden="false" customHeight="false" outlineLevel="0" collapsed="false">
      <c r="A182" s="19"/>
      <c r="B182" s="20"/>
      <c r="C182" s="21" t="s">
        <v>27</v>
      </c>
      <c r="D182" s="22" t="n">
        <v>0</v>
      </c>
      <c r="E182" s="23" t="n">
        <f aca="false">SUM(D182/((B173+B174)/B187))</f>
        <v>0</v>
      </c>
      <c r="F182" s="24" t="n">
        <f aca="false">SUM(E182/B187*12)</f>
        <v>0</v>
      </c>
      <c r="G182" s="42"/>
      <c r="H182" s="42"/>
      <c r="I182" s="42"/>
      <c r="J182" s="42"/>
      <c r="K182" s="28" t="s">
        <v>28</v>
      </c>
      <c r="L182" s="29" t="n">
        <f aca="false">SUM(L178:L181)</f>
        <v>0</v>
      </c>
    </row>
    <row r="183" customFormat="false" ht="13.5" hidden="false" customHeight="false" outlineLevel="0" collapsed="false">
      <c r="A183" s="19"/>
      <c r="B183" s="20"/>
      <c r="C183" s="21"/>
      <c r="D183" s="22"/>
      <c r="E183" s="23" t="n">
        <f aca="false">SUM(D183/((B173+B174)/B187))</f>
        <v>0</v>
      </c>
      <c r="F183" s="24" t="n">
        <f aca="false">SUM(E183/B187*12)</f>
        <v>0</v>
      </c>
      <c r="G183" s="42"/>
      <c r="H183" s="42"/>
      <c r="I183" s="42"/>
      <c r="J183" s="42"/>
      <c r="K183" s="30" t="s">
        <v>29</v>
      </c>
      <c r="L183" s="31" t="n">
        <f aca="false">SUM(L182-L165)</f>
        <v>0</v>
      </c>
    </row>
    <row r="184" customFormat="false" ht="12.75" hidden="false" customHeight="false" outlineLevel="0" collapsed="false">
      <c r="A184" s="19"/>
      <c r="B184" s="20"/>
      <c r="C184" s="21"/>
      <c r="D184" s="22"/>
      <c r="E184" s="23" t="n">
        <f aca="false">SUM(D184/((B173+B174)/B187))</f>
        <v>0</v>
      </c>
      <c r="F184" s="24" t="n">
        <f aca="false">SUM(E184/B187*12)</f>
        <v>0</v>
      </c>
      <c r="G184" s="42"/>
      <c r="H184" s="42"/>
      <c r="I184" s="42"/>
      <c r="J184" s="42"/>
      <c r="K184" s="43" t="s">
        <v>31</v>
      </c>
      <c r="L184" s="44" t="s">
        <v>39</v>
      </c>
    </row>
    <row r="185" customFormat="false" ht="13.5" hidden="false" customHeight="false" outlineLevel="0" collapsed="false">
      <c r="A185" s="19"/>
      <c r="B185" s="20"/>
      <c r="C185" s="21"/>
      <c r="D185" s="22"/>
      <c r="E185" s="23" t="n">
        <f aca="false">SUM(D185/((B173+B174)/B187))</f>
        <v>0</v>
      </c>
      <c r="F185" s="24" t="n">
        <f aca="false">SUM(E185/B187*12)</f>
        <v>0</v>
      </c>
      <c r="G185" s="42"/>
      <c r="H185" s="42"/>
      <c r="I185" s="42"/>
      <c r="J185" s="42"/>
      <c r="K185" s="35"/>
      <c r="L185" s="45"/>
    </row>
    <row r="186" customFormat="false" ht="15" hidden="false" customHeight="false" outlineLevel="0" collapsed="false">
      <c r="A186" s="46" t="s">
        <v>32</v>
      </c>
      <c r="B186" s="47" t="n">
        <f aca="false">(SUM(B173:B179)/B187)</f>
        <v>2</v>
      </c>
      <c r="C186" s="21"/>
      <c r="D186" s="22"/>
      <c r="E186" s="23" t="n">
        <f aca="false">SUM(D186/((B173+B174)/B187))</f>
        <v>0</v>
      </c>
      <c r="F186" s="24" t="n">
        <f aca="false">SUM(E186/B187*12)</f>
        <v>0</v>
      </c>
      <c r="G186" s="42"/>
      <c r="H186" s="42"/>
      <c r="I186" s="42"/>
      <c r="J186" s="42"/>
      <c r="K186" s="48" t="s">
        <v>33</v>
      </c>
      <c r="L186" s="49" t="n">
        <f aca="false">SUM(L187)-H188-I188-J188</f>
        <v>0</v>
      </c>
    </row>
    <row r="187" customFormat="false" ht="16.5" hidden="false" customHeight="false" outlineLevel="0" collapsed="false">
      <c r="A187" s="50" t="s">
        <v>34</v>
      </c>
      <c r="B187" s="51" t="n">
        <v>1</v>
      </c>
      <c r="C187" s="52" t="s">
        <v>35</v>
      </c>
      <c r="D187" s="53" t="n">
        <f aca="false">SUM(L187)</f>
        <v>0</v>
      </c>
      <c r="E187" s="23" t="n">
        <f aca="false">SUM(D187/((B173+B174)/B187))</f>
        <v>0</v>
      </c>
      <c r="F187" s="24"/>
      <c r="G187" s="54"/>
      <c r="H187" s="54"/>
      <c r="I187" s="54"/>
      <c r="J187" s="54"/>
      <c r="K187" s="55" t="s">
        <v>36</v>
      </c>
      <c r="L187" s="56" t="n">
        <f aca="false">SUM(L175:L176)</f>
        <v>0</v>
      </c>
    </row>
    <row r="188" customFormat="false" ht="15.75" hidden="false" customHeight="false" outlineLevel="0" collapsed="false">
      <c r="A188" s="57" t="s">
        <v>37</v>
      </c>
      <c r="B188" s="58" t="n">
        <f aca="false">SUM(B173:B185)</f>
        <v>2</v>
      </c>
      <c r="C188" s="59" t="s">
        <v>37</v>
      </c>
      <c r="D188" s="60" t="n">
        <f aca="false">SUM(D173:D186)</f>
        <v>2</v>
      </c>
      <c r="E188" s="82"/>
      <c r="F188" s="83"/>
      <c r="G188" s="63" t="s">
        <v>37</v>
      </c>
      <c r="H188" s="63" t="n">
        <f aca="false">SUM(H173:H187)</f>
        <v>0</v>
      </c>
      <c r="I188" s="63" t="n">
        <f aca="false">SUM(I173:I187)</f>
        <v>0</v>
      </c>
      <c r="J188" s="63" t="n">
        <f aca="false">SUM(J173:J187)</f>
        <v>0</v>
      </c>
      <c r="K188" s="64" t="s">
        <v>38</v>
      </c>
      <c r="L188" s="65" t="n">
        <f aca="false">SUM(L173:L176)</f>
        <v>0</v>
      </c>
    </row>
    <row r="189" customFormat="false" ht="13.5" hidden="false" customHeight="false" outlineLevel="0" collapsed="false">
      <c r="A189" s="7" t="n">
        <v>43800</v>
      </c>
      <c r="B189" s="3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8" t="s">
        <v>9</v>
      </c>
      <c r="B190" s="9" t="n">
        <v>1</v>
      </c>
      <c r="C190" s="10" t="s">
        <v>10</v>
      </c>
      <c r="D190" s="11" t="n">
        <v>1</v>
      </c>
      <c r="E190" s="12" t="n">
        <f aca="false">SUM(D190/((B190+B191)/B204))</f>
        <v>0.5</v>
      </c>
      <c r="F190" s="13" t="n">
        <f aca="false">SUM(E190/B204*12)</f>
        <v>6</v>
      </c>
      <c r="G190" s="69"/>
      <c r="H190" s="70"/>
      <c r="I190" s="70"/>
      <c r="J190" s="71"/>
      <c r="K190" s="17" t="s">
        <v>11</v>
      </c>
      <c r="L190" s="18" t="n">
        <f aca="false">SUM(L188)</f>
        <v>0</v>
      </c>
    </row>
    <row r="191" customFormat="false" ht="12.75" hidden="false" customHeight="false" outlineLevel="0" collapsed="false">
      <c r="A191" s="19" t="s">
        <v>12</v>
      </c>
      <c r="B191" s="20" t="n">
        <v>1</v>
      </c>
      <c r="C191" s="21" t="s">
        <v>13</v>
      </c>
      <c r="D191" s="22" t="n">
        <v>1</v>
      </c>
      <c r="E191" s="23" t="n">
        <f aca="false">SUM(D191/((B190+B191)/B204))</f>
        <v>0.5</v>
      </c>
      <c r="F191" s="24" t="n">
        <f aca="false">SUM(E191/B204*12)</f>
        <v>6</v>
      </c>
      <c r="G191" s="72"/>
      <c r="H191" s="70"/>
      <c r="I191" s="70"/>
      <c r="J191" s="71"/>
      <c r="K191" s="26"/>
      <c r="L191" s="27"/>
    </row>
    <row r="192" customFormat="false" ht="12.75" hidden="false" customHeight="false" outlineLevel="0" collapsed="false">
      <c r="A192" s="19"/>
      <c r="B192" s="20"/>
      <c r="C192" s="21"/>
      <c r="D192" s="22"/>
      <c r="E192" s="23" t="n">
        <f aca="false">SUM(D192/((B190+B191)/B204))</f>
        <v>0</v>
      </c>
      <c r="F192" s="24" t="n">
        <f aca="false">SUM(E192/B204*12)</f>
        <v>0</v>
      </c>
      <c r="G192" s="72"/>
      <c r="H192" s="70"/>
      <c r="I192" s="70"/>
      <c r="J192" s="71"/>
      <c r="K192" s="28" t="s">
        <v>14</v>
      </c>
      <c r="L192" s="29" t="n">
        <f aca="false">SUM(B205)</f>
        <v>2</v>
      </c>
    </row>
    <row r="193" customFormat="false" ht="13.5" hidden="false" customHeight="false" outlineLevel="0" collapsed="false">
      <c r="A193" s="19"/>
      <c r="B193" s="20"/>
      <c r="C193" s="21" t="s">
        <v>15</v>
      </c>
      <c r="D193" s="22" t="n">
        <v>0</v>
      </c>
      <c r="E193" s="23" t="n">
        <f aca="false">SUM(D193/((B190+B191)/B204))</f>
        <v>0</v>
      </c>
      <c r="F193" s="24" t="n">
        <f aca="false">SUM(E193/B204*12)</f>
        <v>0</v>
      </c>
      <c r="G193" s="72"/>
      <c r="H193" s="70"/>
      <c r="I193" s="70"/>
      <c r="J193" s="71"/>
      <c r="K193" s="30" t="s">
        <v>16</v>
      </c>
      <c r="L193" s="31" t="n">
        <f aca="false">SUM(D205)*-1</f>
        <v>-2</v>
      </c>
    </row>
    <row r="194" customFormat="false" ht="13.5" hidden="false" customHeight="false" outlineLevel="0" collapsed="false">
      <c r="A194" s="19"/>
      <c r="B194" s="20"/>
      <c r="C194" s="21" t="s">
        <v>17</v>
      </c>
      <c r="D194" s="22" t="n">
        <v>0</v>
      </c>
      <c r="E194" s="23" t="n">
        <f aca="false">SUM(D194/((B190+B191)/B204))</f>
        <v>0</v>
      </c>
      <c r="F194" s="24" t="n">
        <f aca="false">SUM(E194/B204*12)</f>
        <v>0</v>
      </c>
      <c r="G194" s="32"/>
      <c r="H194" s="33"/>
      <c r="I194" s="33"/>
      <c r="J194" s="34"/>
      <c r="K194" s="35"/>
      <c r="L194" s="36"/>
    </row>
    <row r="195" customFormat="false" ht="12.75" hidden="false" customHeight="false" outlineLevel="0" collapsed="false">
      <c r="A195" s="19"/>
      <c r="B195" s="20"/>
      <c r="C195" s="21"/>
      <c r="D195" s="22" t="n">
        <v>0</v>
      </c>
      <c r="E195" s="23" t="n">
        <f aca="false">SUM(D195/((B190+B191)/B204))</f>
        <v>0</v>
      </c>
      <c r="F195" s="24" t="n">
        <f aca="false">SUM(E195/B204*12)</f>
        <v>0</v>
      </c>
      <c r="G195" s="32"/>
      <c r="H195" s="33"/>
      <c r="I195" s="33"/>
      <c r="J195" s="34"/>
      <c r="K195" s="8" t="s">
        <v>18</v>
      </c>
      <c r="L195" s="38" t="n">
        <v>0</v>
      </c>
    </row>
    <row r="196" customFormat="false" ht="12.75" hidden="false" customHeight="false" outlineLevel="0" collapsed="false">
      <c r="A196" s="19"/>
      <c r="B196" s="20"/>
      <c r="C196" s="21" t="s">
        <v>19</v>
      </c>
      <c r="D196" s="22" t="n">
        <v>0</v>
      </c>
      <c r="E196" s="23" t="n">
        <f aca="false">SUM(D196/((B190+B191)/B204))</f>
        <v>0</v>
      </c>
      <c r="F196" s="24" t="n">
        <f aca="false">SUM(E196/B204*12)</f>
        <v>0</v>
      </c>
      <c r="G196" s="32"/>
      <c r="H196" s="33"/>
      <c r="I196" s="33"/>
      <c r="J196" s="34"/>
      <c r="K196" s="19" t="s">
        <v>20</v>
      </c>
      <c r="L196" s="39" t="n">
        <v>0</v>
      </c>
    </row>
    <row r="197" customFormat="false" ht="12.75" hidden="false" customHeight="false" outlineLevel="0" collapsed="false">
      <c r="A197" s="40" t="s">
        <v>21</v>
      </c>
      <c r="B197" s="41"/>
      <c r="C197" s="21" t="s">
        <v>22</v>
      </c>
      <c r="D197" s="22" t="n">
        <v>0</v>
      </c>
      <c r="E197" s="23" t="n">
        <f aca="false">SUM(D197/((B190+B191)/B204))</f>
        <v>0</v>
      </c>
      <c r="F197" s="24" t="n">
        <f aca="false">SUM(E197/B204*12)</f>
        <v>0</v>
      </c>
      <c r="G197" s="42"/>
      <c r="H197" s="42"/>
      <c r="I197" s="42"/>
      <c r="J197" s="42"/>
      <c r="K197" s="19" t="s">
        <v>23</v>
      </c>
      <c r="L197" s="39" t="n">
        <v>0</v>
      </c>
    </row>
    <row r="198" customFormat="false" ht="12.75" hidden="false" customHeight="false" outlineLevel="0" collapsed="false">
      <c r="A198" s="19" t="s">
        <v>24</v>
      </c>
      <c r="B198" s="20" t="n">
        <v>0</v>
      </c>
      <c r="C198" s="21" t="s">
        <v>25</v>
      </c>
      <c r="D198" s="22" t="n">
        <v>0</v>
      </c>
      <c r="E198" s="23" t="n">
        <f aca="false">SUM(D198/((B190+B191)/B204))</f>
        <v>0</v>
      </c>
      <c r="F198" s="24" t="n">
        <f aca="false">SUM(E198/B204*12)</f>
        <v>0</v>
      </c>
      <c r="G198" s="42"/>
      <c r="H198" s="42"/>
      <c r="I198" s="42"/>
      <c r="J198" s="42"/>
      <c r="K198" s="19" t="s">
        <v>26</v>
      </c>
      <c r="L198" s="39" t="n">
        <v>0</v>
      </c>
    </row>
    <row r="199" customFormat="false" ht="12.75" hidden="false" customHeight="false" outlineLevel="0" collapsed="false">
      <c r="A199" s="19"/>
      <c r="B199" s="20"/>
      <c r="C199" s="21" t="s">
        <v>27</v>
      </c>
      <c r="D199" s="22" t="n">
        <v>0</v>
      </c>
      <c r="E199" s="23" t="n">
        <f aca="false">SUM(D199/((B190+B191)/B204))</f>
        <v>0</v>
      </c>
      <c r="F199" s="24" t="n">
        <f aca="false">SUM(E199/B204*12)</f>
        <v>0</v>
      </c>
      <c r="G199" s="42"/>
      <c r="H199" s="42"/>
      <c r="I199" s="42"/>
      <c r="J199" s="42"/>
      <c r="K199" s="28" t="s">
        <v>28</v>
      </c>
      <c r="L199" s="29" t="n">
        <f aca="false">SUM(L195:L198)</f>
        <v>0</v>
      </c>
    </row>
    <row r="200" customFormat="false" ht="13.5" hidden="false" customHeight="false" outlineLevel="0" collapsed="false">
      <c r="A200" s="19"/>
      <c r="B200" s="20"/>
      <c r="C200" s="21"/>
      <c r="D200" s="22"/>
      <c r="E200" s="23" t="n">
        <f aca="false">SUM(D200/((B190+B191)/B204))</f>
        <v>0</v>
      </c>
      <c r="F200" s="24" t="n">
        <f aca="false">SUM(E200/B204*12)</f>
        <v>0</v>
      </c>
      <c r="G200" s="42"/>
      <c r="H200" s="42"/>
      <c r="I200" s="42"/>
      <c r="J200" s="42"/>
      <c r="K200" s="30" t="s">
        <v>29</v>
      </c>
      <c r="L200" s="31" t="n">
        <f aca="false">SUM(L199-L182)</f>
        <v>0</v>
      </c>
    </row>
    <row r="201" customFormat="false" ht="12.75" hidden="false" customHeight="false" outlineLevel="0" collapsed="false">
      <c r="A201" s="19"/>
      <c r="B201" s="20"/>
      <c r="C201" s="21"/>
      <c r="D201" s="22"/>
      <c r="E201" s="23" t="n">
        <f aca="false">SUM(D201/((B190+B191)/B204))</f>
        <v>0</v>
      </c>
      <c r="F201" s="24" t="n">
        <f aca="false">SUM(E201/B204*12)</f>
        <v>0</v>
      </c>
      <c r="G201" s="42"/>
      <c r="H201" s="42"/>
      <c r="I201" s="42"/>
      <c r="J201" s="42"/>
      <c r="K201" s="43" t="s">
        <v>31</v>
      </c>
      <c r="L201" s="44" t="n">
        <v>43830</v>
      </c>
    </row>
    <row r="202" customFormat="false" ht="13.5" hidden="false" customHeight="false" outlineLevel="0" collapsed="false">
      <c r="A202" s="19"/>
      <c r="B202" s="20"/>
      <c r="C202" s="21"/>
      <c r="D202" s="22"/>
      <c r="E202" s="23" t="n">
        <f aca="false">SUM(D202/((B190+B191)/B204))</f>
        <v>0</v>
      </c>
      <c r="F202" s="24" t="n">
        <f aca="false">SUM(E202/B204*12)</f>
        <v>0</v>
      </c>
      <c r="G202" s="42"/>
      <c r="H202" s="42"/>
      <c r="I202" s="42"/>
      <c r="J202" s="42"/>
      <c r="K202" s="35"/>
      <c r="L202" s="45"/>
    </row>
    <row r="203" customFormat="false" ht="15" hidden="false" customHeight="false" outlineLevel="0" collapsed="false">
      <c r="A203" s="46" t="s">
        <v>32</v>
      </c>
      <c r="B203" s="47" t="n">
        <f aca="false">(SUM(B190:B196)/B204)</f>
        <v>2</v>
      </c>
      <c r="C203" s="21"/>
      <c r="D203" s="22"/>
      <c r="E203" s="23" t="n">
        <f aca="false">SUM(D203/((B190+B191)/B204))</f>
        <v>0</v>
      </c>
      <c r="F203" s="24" t="n">
        <f aca="false">SUM(E203/B204*12)</f>
        <v>0</v>
      </c>
      <c r="G203" s="42"/>
      <c r="H203" s="42"/>
      <c r="I203" s="42"/>
      <c r="J203" s="42"/>
      <c r="K203" s="48" t="s">
        <v>33</v>
      </c>
      <c r="L203" s="49" t="n">
        <f aca="false">SUM(L204)-H205-I205-J205</f>
        <v>0</v>
      </c>
    </row>
    <row r="204" customFormat="false" ht="16.5" hidden="false" customHeight="false" outlineLevel="0" collapsed="false">
      <c r="A204" s="50" t="s">
        <v>34</v>
      </c>
      <c r="B204" s="51" t="n">
        <v>1</v>
      </c>
      <c r="C204" s="52" t="s">
        <v>35</v>
      </c>
      <c r="D204" s="53" t="n">
        <f aca="false">SUM(L204)</f>
        <v>0</v>
      </c>
      <c r="E204" s="23" t="n">
        <f aca="false">SUM(D204/((B190+B191)/B204))</f>
        <v>0</v>
      </c>
      <c r="F204" s="24"/>
      <c r="G204" s="54"/>
      <c r="H204" s="54"/>
      <c r="I204" s="54"/>
      <c r="J204" s="54"/>
      <c r="K204" s="55" t="s">
        <v>36</v>
      </c>
      <c r="L204" s="56" t="n">
        <f aca="false">SUM(L192:L193)</f>
        <v>0</v>
      </c>
    </row>
    <row r="205" customFormat="false" ht="15.75" hidden="false" customHeight="false" outlineLevel="0" collapsed="false">
      <c r="A205" s="57" t="s">
        <v>37</v>
      </c>
      <c r="B205" s="58" t="n">
        <f aca="false">SUM(B190:B202)</f>
        <v>2</v>
      </c>
      <c r="C205" s="59" t="s">
        <v>37</v>
      </c>
      <c r="D205" s="60" t="n">
        <f aca="false">SUM(D190:D203)</f>
        <v>2</v>
      </c>
      <c r="E205" s="85"/>
      <c r="F205" s="86"/>
      <c r="G205" s="63" t="s">
        <v>37</v>
      </c>
      <c r="H205" s="63" t="n">
        <f aca="false">SUM(H190:H204)</f>
        <v>0</v>
      </c>
      <c r="I205" s="63" t="n">
        <f aca="false">SUM(I190:I204)</f>
        <v>0</v>
      </c>
      <c r="J205" s="63" t="n">
        <f aca="false">SUM(J190:J204)</f>
        <v>0</v>
      </c>
      <c r="K205" s="64" t="s">
        <v>38</v>
      </c>
      <c r="L205" s="65" t="n">
        <f aca="false">SUM(L190:L193)</f>
        <v>0</v>
      </c>
    </row>
    <row r="206" customFormat="false" ht="16.5" hidden="false" customHeight="false" outlineLevel="0" collapsed="false">
      <c r="A206" s="87" t="s">
        <v>40</v>
      </c>
      <c r="B206" s="88" t="n">
        <f aca="false">SUM(B205,B188,B171,B154,B137,B120,B103,B86,B69,B52,B35,B18)</f>
        <v>24</v>
      </c>
      <c r="C206" s="89" t="s">
        <v>40</v>
      </c>
      <c r="D206" s="90" t="n">
        <f aca="false">SUM(D205,D188,D171,D154,D137,D120,D103,D86,D69,D52,D35,D18)</f>
        <v>24</v>
      </c>
      <c r="E206" s="90"/>
      <c r="F206" s="91"/>
      <c r="G206" s="92" t="s">
        <v>41</v>
      </c>
      <c r="H206" s="92" t="n">
        <f aca="false">SUM(H205,H171,H154,H137,H120,H103,H86,H69,H53,H37,H21)</f>
        <v>0</v>
      </c>
      <c r="I206" s="92" t="n">
        <f aca="false">SUM(I205,I171,I154,I137,I120,I103,I86,I69,I53,I37,I21)</f>
        <v>0</v>
      </c>
      <c r="J206" s="92" t="n">
        <f aca="false">SUM(J205,J171,J154,J137,J120,J103,J86,J69,J53,J37,J21)</f>
        <v>0</v>
      </c>
      <c r="K206" s="93" t="s">
        <v>42</v>
      </c>
      <c r="L206" s="94" t="n">
        <f aca="false">SUM(L205)-H206-I206-J206</f>
        <v>0</v>
      </c>
    </row>
    <row r="207" customFormat="false" ht="18" hidden="false" customHeight="false" outlineLevel="0" collapsed="false">
      <c r="A207" s="87"/>
      <c r="B207" s="88"/>
      <c r="C207" s="87"/>
      <c r="D207" s="88"/>
      <c r="E207" s="88"/>
      <c r="F207" s="88"/>
      <c r="G207" s="95"/>
      <c r="H207" s="95"/>
      <c r="I207" s="95"/>
      <c r="J207" s="95"/>
      <c r="K207" s="96"/>
      <c r="L207" s="97"/>
    </row>
    <row r="208" customFormat="false" ht="18" hidden="false" customHeight="false" outlineLevel="0" collapsed="false">
      <c r="A208" s="87"/>
      <c r="B208" s="88"/>
      <c r="C208" s="87"/>
      <c r="D208" s="88"/>
      <c r="E208" s="88"/>
      <c r="F208" s="88"/>
      <c r="G208" s="95"/>
      <c r="H208" s="95"/>
      <c r="I208" s="95"/>
      <c r="J208" s="95"/>
      <c r="K208" s="96"/>
      <c r="L208" s="97"/>
    </row>
    <row r="209" customFormat="false" ht="13.5" hidden="false" customHeight="false" outlineLevel="0" collapsed="false">
      <c r="A209" s="7" t="n">
        <v>43831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2.75" hidden="false" customHeight="false" outlineLevel="0" collapsed="false">
      <c r="A210" s="8" t="s">
        <v>9</v>
      </c>
      <c r="B210" s="9" t="n">
        <v>1</v>
      </c>
      <c r="C210" s="10" t="s">
        <v>10</v>
      </c>
      <c r="D210" s="11" t="n">
        <v>1</v>
      </c>
      <c r="E210" s="12" t="n">
        <f aca="false">SUM(D210/((B210+B211)/B224))</f>
        <v>0.5</v>
      </c>
      <c r="F210" s="13" t="n">
        <f aca="false">SUM(E210/B224*12)</f>
        <v>6</v>
      </c>
      <c r="G210" s="14"/>
      <c r="H210" s="15"/>
      <c r="I210" s="15"/>
      <c r="J210" s="16"/>
      <c r="K210" s="17" t="s">
        <v>11</v>
      </c>
      <c r="L210" s="18" t="n">
        <v>0</v>
      </c>
    </row>
    <row r="211" customFormat="false" ht="12.75" hidden="false" customHeight="false" outlineLevel="0" collapsed="false">
      <c r="A211" s="19" t="s">
        <v>12</v>
      </c>
      <c r="B211" s="20" t="n">
        <v>1</v>
      </c>
      <c r="C211" s="21" t="s">
        <v>13</v>
      </c>
      <c r="D211" s="22" t="n">
        <v>1</v>
      </c>
      <c r="E211" s="23" t="n">
        <f aca="false">SUM(D211/((B210+B211)/B224))</f>
        <v>0.5</v>
      </c>
      <c r="F211" s="24" t="n">
        <f aca="false">SUM(E211/B224*12)</f>
        <v>6</v>
      </c>
      <c r="G211" s="25"/>
      <c r="H211" s="15"/>
      <c r="I211" s="15"/>
      <c r="J211" s="16"/>
      <c r="K211" s="26"/>
      <c r="L211" s="27"/>
    </row>
    <row r="212" customFormat="false" ht="12.75" hidden="false" customHeight="false" outlineLevel="0" collapsed="false">
      <c r="A212" s="19"/>
      <c r="B212" s="20"/>
      <c r="C212" s="21"/>
      <c r="D212" s="22"/>
      <c r="E212" s="23" t="n">
        <f aca="false">SUM(D212/((B210+B211)/B224))</f>
        <v>0</v>
      </c>
      <c r="F212" s="24" t="n">
        <f aca="false">SUM(E212/B224*12)</f>
        <v>0</v>
      </c>
      <c r="G212" s="25"/>
      <c r="H212" s="15"/>
      <c r="I212" s="15"/>
      <c r="J212" s="16"/>
      <c r="K212" s="28" t="s">
        <v>14</v>
      </c>
      <c r="L212" s="29" t="n">
        <f aca="false">SUM(B225)</f>
        <v>2</v>
      </c>
    </row>
    <row r="213" customFormat="false" ht="13.5" hidden="false" customHeight="false" outlineLevel="0" collapsed="false">
      <c r="A213" s="19"/>
      <c r="B213" s="20"/>
      <c r="C213" s="21" t="s">
        <v>15</v>
      </c>
      <c r="D213" s="22" t="n">
        <v>0</v>
      </c>
      <c r="E213" s="23" t="n">
        <f aca="false">SUM(D213/((B210+B211)/B224))</f>
        <v>0</v>
      </c>
      <c r="F213" s="24" t="n">
        <f aca="false">SUM(E213/B224*12)</f>
        <v>0</v>
      </c>
      <c r="G213" s="25"/>
      <c r="H213" s="15"/>
      <c r="I213" s="15"/>
      <c r="J213" s="16"/>
      <c r="K213" s="30" t="s">
        <v>16</v>
      </c>
      <c r="L213" s="31" t="n">
        <f aca="false">SUM(D225)*-1</f>
        <v>-2</v>
      </c>
    </row>
    <row r="214" customFormat="false" ht="13.5" hidden="false" customHeight="false" outlineLevel="0" collapsed="false">
      <c r="A214" s="19"/>
      <c r="B214" s="20"/>
      <c r="C214" s="21" t="s">
        <v>17</v>
      </c>
      <c r="D214" s="22" t="n">
        <v>0</v>
      </c>
      <c r="E214" s="23" t="n">
        <f aca="false">SUM(D214/((B210+B211)/B224))</f>
        <v>0</v>
      </c>
      <c r="F214" s="24" t="n">
        <f aca="false">SUM(E214/B224*12)</f>
        <v>0</v>
      </c>
      <c r="G214" s="32"/>
      <c r="H214" s="33"/>
      <c r="I214" s="33"/>
      <c r="J214" s="34"/>
      <c r="K214" s="35"/>
      <c r="L214" s="36"/>
    </row>
    <row r="215" customFormat="false" ht="12.75" hidden="false" customHeight="false" outlineLevel="0" collapsed="false">
      <c r="A215" s="19"/>
      <c r="B215" s="20"/>
      <c r="C215" s="21"/>
      <c r="D215" s="22" t="n">
        <v>0</v>
      </c>
      <c r="E215" s="23" t="n">
        <f aca="false">SUM(D215/((B210+B211)/B224))</f>
        <v>0</v>
      </c>
      <c r="F215" s="24" t="n">
        <f aca="false">SUM(E215/B224*12)</f>
        <v>0</v>
      </c>
      <c r="G215" s="32"/>
      <c r="H215" s="33"/>
      <c r="I215" s="33"/>
      <c r="J215" s="34"/>
      <c r="K215" s="37" t="s">
        <v>18</v>
      </c>
      <c r="L215" s="38" t="n">
        <v>0</v>
      </c>
    </row>
    <row r="216" customFormat="false" ht="12.75" hidden="false" customHeight="false" outlineLevel="0" collapsed="false">
      <c r="A216" s="19"/>
      <c r="B216" s="20"/>
      <c r="C216" s="21" t="s">
        <v>19</v>
      </c>
      <c r="D216" s="22" t="n">
        <v>0</v>
      </c>
      <c r="E216" s="23" t="n">
        <f aca="false">SUM(D216/((B210+B211)/B224))</f>
        <v>0</v>
      </c>
      <c r="F216" s="24" t="n">
        <f aca="false">SUM(E216/B224*12)</f>
        <v>0</v>
      </c>
      <c r="G216" s="32"/>
      <c r="H216" s="33"/>
      <c r="I216" s="33"/>
      <c r="J216" s="34"/>
      <c r="K216" s="19" t="s">
        <v>20</v>
      </c>
      <c r="L216" s="39" t="n">
        <v>0</v>
      </c>
    </row>
    <row r="217" customFormat="false" ht="12.75" hidden="false" customHeight="false" outlineLevel="0" collapsed="false">
      <c r="A217" s="40" t="s">
        <v>21</v>
      </c>
      <c r="B217" s="41"/>
      <c r="C217" s="21" t="s">
        <v>22</v>
      </c>
      <c r="D217" s="22" t="n">
        <v>0</v>
      </c>
      <c r="E217" s="23" t="n">
        <f aca="false">SUM(D217/((B210+B211)/B224))</f>
        <v>0</v>
      </c>
      <c r="F217" s="24" t="n">
        <f aca="false">SUM(E217/B224*12)</f>
        <v>0</v>
      </c>
      <c r="G217" s="42"/>
      <c r="H217" s="42"/>
      <c r="I217" s="42"/>
      <c r="J217" s="42"/>
      <c r="K217" s="19" t="s">
        <v>23</v>
      </c>
      <c r="L217" s="39" t="n">
        <v>0</v>
      </c>
    </row>
    <row r="218" customFormat="false" ht="12.75" hidden="false" customHeight="false" outlineLevel="0" collapsed="false">
      <c r="A218" s="19" t="s">
        <v>24</v>
      </c>
      <c r="B218" s="20" t="n">
        <v>0</v>
      </c>
      <c r="C218" s="21" t="s">
        <v>25</v>
      </c>
      <c r="D218" s="22" t="n">
        <v>0</v>
      </c>
      <c r="E218" s="23" t="n">
        <f aca="false">SUM(D218/((B210+B211)/B224))</f>
        <v>0</v>
      </c>
      <c r="F218" s="24" t="n">
        <f aca="false">SUM(E218/B224*12)</f>
        <v>0</v>
      </c>
      <c r="G218" s="42"/>
      <c r="H218" s="42"/>
      <c r="I218" s="42"/>
      <c r="J218" s="42"/>
      <c r="K218" s="19" t="s">
        <v>26</v>
      </c>
      <c r="L218" s="39" t="n">
        <v>0</v>
      </c>
    </row>
    <row r="219" customFormat="false" ht="12.75" hidden="false" customHeight="false" outlineLevel="0" collapsed="false">
      <c r="A219" s="19"/>
      <c r="B219" s="20"/>
      <c r="C219" s="21" t="s">
        <v>27</v>
      </c>
      <c r="D219" s="22" t="n">
        <v>0</v>
      </c>
      <c r="E219" s="23" t="n">
        <f aca="false">SUM(D219/((B210+B211)/B224))</f>
        <v>0</v>
      </c>
      <c r="F219" s="24" t="n">
        <f aca="false">SUM(E219/B224*12)</f>
        <v>0</v>
      </c>
      <c r="G219" s="42"/>
      <c r="H219" s="42"/>
      <c r="I219" s="42"/>
      <c r="J219" s="42"/>
      <c r="K219" s="28" t="s">
        <v>28</v>
      </c>
      <c r="L219" s="29" t="n">
        <f aca="false">SUM(L215:L218)</f>
        <v>0</v>
      </c>
    </row>
    <row r="220" customFormat="false" ht="13.5" hidden="false" customHeight="false" outlineLevel="0" collapsed="false">
      <c r="A220" s="19"/>
      <c r="B220" s="20"/>
      <c r="C220" s="21"/>
      <c r="D220" s="22"/>
      <c r="E220" s="23" t="n">
        <f aca="false">SUM(D220/((B210+B211)/B224))</f>
        <v>0</v>
      </c>
      <c r="F220" s="24" t="n">
        <f aca="false">SUM(E220/B224*12)</f>
        <v>0</v>
      </c>
      <c r="G220" s="42"/>
      <c r="H220" s="42"/>
      <c r="I220" s="42"/>
      <c r="J220" s="42"/>
      <c r="K220" s="30" t="s">
        <v>29</v>
      </c>
      <c r="L220" s="31" t="s">
        <v>30</v>
      </c>
    </row>
    <row r="221" customFormat="false" ht="12.75" hidden="false" customHeight="false" outlineLevel="0" collapsed="false">
      <c r="A221" s="19"/>
      <c r="B221" s="20"/>
      <c r="C221" s="21"/>
      <c r="D221" s="22"/>
      <c r="E221" s="23" t="n">
        <f aca="false">SUM(D221/((B210+B211)/B224))</f>
        <v>0</v>
      </c>
      <c r="F221" s="24" t="n">
        <f aca="false">SUM(E221/B224*12)</f>
        <v>0</v>
      </c>
      <c r="G221" s="42"/>
      <c r="H221" s="42"/>
      <c r="I221" s="42"/>
      <c r="J221" s="42"/>
      <c r="K221" s="43" t="s">
        <v>31</v>
      </c>
      <c r="L221" s="44" t="n">
        <v>43860</v>
      </c>
    </row>
    <row r="222" customFormat="false" ht="13.5" hidden="false" customHeight="false" outlineLevel="0" collapsed="false">
      <c r="A222" s="19"/>
      <c r="B222" s="20"/>
      <c r="C222" s="21"/>
      <c r="D222" s="22"/>
      <c r="E222" s="23" t="n">
        <f aca="false">SUM(D222/((B210+B211)/B224))</f>
        <v>0</v>
      </c>
      <c r="F222" s="24" t="n">
        <f aca="false">SUM(E222/B224*12)</f>
        <v>0</v>
      </c>
      <c r="G222" s="42"/>
      <c r="H222" s="42"/>
      <c r="I222" s="42"/>
      <c r="J222" s="42"/>
      <c r="K222" s="35"/>
      <c r="L222" s="45"/>
    </row>
    <row r="223" customFormat="false" ht="15" hidden="false" customHeight="false" outlineLevel="0" collapsed="false">
      <c r="A223" s="46" t="s">
        <v>32</v>
      </c>
      <c r="B223" s="47" t="n">
        <f aca="false">(SUM(B210:B216)/B224)</f>
        <v>2</v>
      </c>
      <c r="C223" s="21"/>
      <c r="D223" s="22"/>
      <c r="E223" s="23" t="n">
        <f aca="false">SUM(D223/((B210+B211)/B224))</f>
        <v>0</v>
      </c>
      <c r="F223" s="24" t="n">
        <f aca="false">SUM(E223/B224*12)</f>
        <v>0</v>
      </c>
      <c r="G223" s="42"/>
      <c r="H223" s="42"/>
      <c r="I223" s="42"/>
      <c r="J223" s="42"/>
      <c r="K223" s="48" t="s">
        <v>33</v>
      </c>
      <c r="L223" s="49" t="n">
        <f aca="false">SUM(L224)-H225-I225-J225</f>
        <v>0</v>
      </c>
    </row>
    <row r="224" customFormat="false" ht="16.5" hidden="false" customHeight="false" outlineLevel="0" collapsed="false">
      <c r="A224" s="50" t="s">
        <v>34</v>
      </c>
      <c r="B224" s="51" t="n">
        <v>1</v>
      </c>
      <c r="C224" s="52" t="s">
        <v>35</v>
      </c>
      <c r="D224" s="53" t="n">
        <f aca="false">SUM(L224)</f>
        <v>0</v>
      </c>
      <c r="E224" s="23" t="n">
        <f aca="false">SUM(D224/((B210+B211)/B224))</f>
        <v>0</v>
      </c>
      <c r="F224" s="24"/>
      <c r="G224" s="54"/>
      <c r="H224" s="54"/>
      <c r="I224" s="54"/>
      <c r="J224" s="54"/>
      <c r="K224" s="55" t="s">
        <v>36</v>
      </c>
      <c r="L224" s="56" t="n">
        <f aca="false">SUM(L212:L213)</f>
        <v>0</v>
      </c>
    </row>
    <row r="225" customFormat="false" ht="15.75" hidden="false" customHeight="false" outlineLevel="0" collapsed="false">
      <c r="A225" s="57" t="s">
        <v>37</v>
      </c>
      <c r="B225" s="58" t="n">
        <f aca="false">SUM(B210:B222)</f>
        <v>2</v>
      </c>
      <c r="C225" s="59" t="s">
        <v>37</v>
      </c>
      <c r="D225" s="60" t="n">
        <f aca="false">SUM(D210:D223)</f>
        <v>2</v>
      </c>
      <c r="E225" s="73"/>
      <c r="F225" s="74"/>
      <c r="G225" s="63" t="s">
        <v>37</v>
      </c>
      <c r="H225" s="63" t="n">
        <f aca="false">SUM(H210:H224)</f>
        <v>0</v>
      </c>
      <c r="I225" s="63" t="n">
        <f aca="false">SUM(I210:I224)</f>
        <v>0</v>
      </c>
      <c r="J225" s="63" t="n">
        <f aca="false">SUM(J210:J224)</f>
        <v>0</v>
      </c>
      <c r="K225" s="64" t="s">
        <v>38</v>
      </c>
      <c r="L225" s="65" t="n">
        <f aca="false">SUM(L210:L213)</f>
        <v>0</v>
      </c>
    </row>
    <row r="226" customFormat="false" ht="13.5" hidden="false" customHeight="false" outlineLevel="0" collapsed="false">
      <c r="A226" s="7" t="n">
        <v>43862</v>
      </c>
      <c r="B226" s="3"/>
      <c r="C226" s="66"/>
      <c r="D226" s="67"/>
      <c r="E226" s="68"/>
      <c r="F226" s="67"/>
      <c r="G226" s="5"/>
      <c r="H226" s="5"/>
      <c r="I226" s="5"/>
      <c r="J226" s="5"/>
      <c r="K226" s="5"/>
      <c r="L226" s="5"/>
    </row>
    <row r="227" customFormat="false" ht="12.75" hidden="false" customHeight="false" outlineLevel="0" collapsed="false">
      <c r="A227" s="8" t="s">
        <v>9</v>
      </c>
      <c r="B227" s="9" t="n">
        <v>1</v>
      </c>
      <c r="C227" s="10" t="s">
        <v>10</v>
      </c>
      <c r="D227" s="11" t="n">
        <v>1</v>
      </c>
      <c r="E227" s="12" t="n">
        <f aca="false">SUM(D227/((B227+B228)/B241))</f>
        <v>0.5</v>
      </c>
      <c r="F227" s="13" t="n">
        <f aca="false">SUM(E227/B241*12)</f>
        <v>6</v>
      </c>
      <c r="G227" s="69"/>
      <c r="H227" s="70"/>
      <c r="I227" s="70"/>
      <c r="J227" s="71"/>
      <c r="K227" s="17" t="s">
        <v>11</v>
      </c>
      <c r="L227" s="18" t="n">
        <f aca="false">SUM(L225)</f>
        <v>0</v>
      </c>
    </row>
    <row r="228" customFormat="false" ht="12.75" hidden="false" customHeight="false" outlineLevel="0" collapsed="false">
      <c r="A228" s="19" t="s">
        <v>12</v>
      </c>
      <c r="B228" s="20" t="n">
        <v>1</v>
      </c>
      <c r="C228" s="21" t="s">
        <v>13</v>
      </c>
      <c r="D228" s="22" t="n">
        <v>1</v>
      </c>
      <c r="E228" s="23" t="n">
        <f aca="false">SUM(D228/((B227+B228)/B241))</f>
        <v>0.5</v>
      </c>
      <c r="F228" s="24" t="n">
        <f aca="false">SUM(E228/B241*12)</f>
        <v>6</v>
      </c>
      <c r="G228" s="72"/>
      <c r="H228" s="70"/>
      <c r="I228" s="70"/>
      <c r="J228" s="71"/>
      <c r="K228" s="26"/>
      <c r="L228" s="27"/>
    </row>
    <row r="229" customFormat="false" ht="12.75" hidden="false" customHeight="false" outlineLevel="0" collapsed="false">
      <c r="A229" s="19"/>
      <c r="B229" s="20"/>
      <c r="C229" s="21"/>
      <c r="D229" s="22"/>
      <c r="E229" s="23" t="n">
        <f aca="false">SUM(D229/((B227+B228)/B241))</f>
        <v>0</v>
      </c>
      <c r="F229" s="24" t="n">
        <f aca="false">SUM(E229/B241*12)</f>
        <v>0</v>
      </c>
      <c r="G229" s="72"/>
      <c r="H229" s="70"/>
      <c r="I229" s="70"/>
      <c r="J229" s="71"/>
      <c r="K229" s="28" t="s">
        <v>14</v>
      </c>
      <c r="L229" s="29" t="n">
        <f aca="false">SUM(B242)</f>
        <v>2</v>
      </c>
    </row>
    <row r="230" customFormat="false" ht="13.5" hidden="false" customHeight="false" outlineLevel="0" collapsed="false">
      <c r="A230" s="19"/>
      <c r="B230" s="20"/>
      <c r="C230" s="21" t="s">
        <v>15</v>
      </c>
      <c r="D230" s="22" t="n">
        <v>0</v>
      </c>
      <c r="E230" s="23" t="n">
        <f aca="false">SUM(D230/((B227+B228)/B241))</f>
        <v>0</v>
      </c>
      <c r="F230" s="24" t="n">
        <f aca="false">SUM(E230/B241*12)</f>
        <v>0</v>
      </c>
      <c r="G230" s="72"/>
      <c r="H230" s="70"/>
      <c r="I230" s="70"/>
      <c r="J230" s="71"/>
      <c r="K230" s="30" t="s">
        <v>16</v>
      </c>
      <c r="L230" s="31" t="n">
        <f aca="false">SUM(D242)*-1</f>
        <v>-2</v>
      </c>
    </row>
    <row r="231" customFormat="false" ht="13.5" hidden="false" customHeight="false" outlineLevel="0" collapsed="false">
      <c r="A231" s="19"/>
      <c r="B231" s="20"/>
      <c r="C231" s="21" t="s">
        <v>17</v>
      </c>
      <c r="D231" s="22" t="n">
        <v>0</v>
      </c>
      <c r="E231" s="23" t="n">
        <f aca="false">SUM(D231/((B227+B228)/B241))</f>
        <v>0</v>
      </c>
      <c r="F231" s="24" t="n">
        <f aca="false">SUM(E231/B241*12)</f>
        <v>0</v>
      </c>
      <c r="G231" s="32"/>
      <c r="H231" s="33"/>
      <c r="I231" s="33"/>
      <c r="J231" s="34"/>
      <c r="K231" s="35"/>
      <c r="L231" s="36"/>
    </row>
    <row r="232" customFormat="false" ht="12.75" hidden="false" customHeight="false" outlineLevel="0" collapsed="false">
      <c r="A232" s="19"/>
      <c r="B232" s="20"/>
      <c r="C232" s="21"/>
      <c r="D232" s="22" t="n">
        <v>0</v>
      </c>
      <c r="E232" s="23" t="n">
        <f aca="false">SUM(D232/((B227+B228)/B241))</f>
        <v>0</v>
      </c>
      <c r="F232" s="24" t="n">
        <f aca="false">SUM(E232/B241*12)</f>
        <v>0</v>
      </c>
      <c r="G232" s="32"/>
      <c r="H232" s="33"/>
      <c r="I232" s="33"/>
      <c r="J232" s="34"/>
      <c r="K232" s="8" t="s">
        <v>18</v>
      </c>
      <c r="L232" s="38" t="n">
        <v>0</v>
      </c>
    </row>
    <row r="233" customFormat="false" ht="12.75" hidden="false" customHeight="false" outlineLevel="0" collapsed="false">
      <c r="A233" s="19"/>
      <c r="B233" s="20"/>
      <c r="C233" s="21" t="s">
        <v>19</v>
      </c>
      <c r="D233" s="22" t="n">
        <v>0</v>
      </c>
      <c r="E233" s="23" t="n">
        <f aca="false">SUM(D233/((B227+B228)/B241))</f>
        <v>0</v>
      </c>
      <c r="F233" s="24" t="n">
        <f aca="false">SUM(E233/B241*12)</f>
        <v>0</v>
      </c>
      <c r="G233" s="32"/>
      <c r="H233" s="33"/>
      <c r="I233" s="33"/>
      <c r="J233" s="34"/>
      <c r="K233" s="19" t="s">
        <v>20</v>
      </c>
      <c r="L233" s="39" t="n">
        <v>0</v>
      </c>
    </row>
    <row r="234" customFormat="false" ht="12.75" hidden="false" customHeight="false" outlineLevel="0" collapsed="false">
      <c r="A234" s="40" t="s">
        <v>21</v>
      </c>
      <c r="B234" s="41"/>
      <c r="C234" s="21" t="s">
        <v>22</v>
      </c>
      <c r="D234" s="22" t="n">
        <v>0</v>
      </c>
      <c r="E234" s="23" t="n">
        <f aca="false">SUM(D234/((B227+B228)/B241))</f>
        <v>0</v>
      </c>
      <c r="F234" s="24" t="n">
        <f aca="false">SUM(E234/B241*12)</f>
        <v>0</v>
      </c>
      <c r="G234" s="42"/>
      <c r="H234" s="42"/>
      <c r="I234" s="42"/>
      <c r="J234" s="42"/>
      <c r="K234" s="19" t="s">
        <v>23</v>
      </c>
      <c r="L234" s="39" t="n">
        <v>0</v>
      </c>
    </row>
    <row r="235" customFormat="false" ht="12.75" hidden="false" customHeight="false" outlineLevel="0" collapsed="false">
      <c r="A235" s="19" t="s">
        <v>24</v>
      </c>
      <c r="B235" s="20" t="n">
        <v>0</v>
      </c>
      <c r="C235" s="21" t="s">
        <v>25</v>
      </c>
      <c r="D235" s="22" t="n">
        <v>0</v>
      </c>
      <c r="E235" s="23" t="n">
        <f aca="false">SUM(D235/((B227+B228)/B241))</f>
        <v>0</v>
      </c>
      <c r="F235" s="24" t="n">
        <f aca="false">SUM(E235/B241*12)</f>
        <v>0</v>
      </c>
      <c r="G235" s="42"/>
      <c r="H235" s="42"/>
      <c r="I235" s="42"/>
      <c r="J235" s="42"/>
      <c r="K235" s="19" t="s">
        <v>26</v>
      </c>
      <c r="L235" s="39" t="n">
        <v>0</v>
      </c>
    </row>
    <row r="236" customFormat="false" ht="12.75" hidden="false" customHeight="false" outlineLevel="0" collapsed="false">
      <c r="A236" s="19"/>
      <c r="B236" s="20"/>
      <c r="C236" s="21" t="s">
        <v>27</v>
      </c>
      <c r="D236" s="22" t="n">
        <v>0</v>
      </c>
      <c r="E236" s="23" t="n">
        <f aca="false">SUM(D236/((B227+B228)/B241))</f>
        <v>0</v>
      </c>
      <c r="F236" s="24" t="n">
        <f aca="false">SUM(E236/B241*12)</f>
        <v>0</v>
      </c>
      <c r="G236" s="42"/>
      <c r="H236" s="42"/>
      <c r="I236" s="42"/>
      <c r="J236" s="42"/>
      <c r="K236" s="28" t="s">
        <v>28</v>
      </c>
      <c r="L236" s="29" t="n">
        <f aca="false">SUM(L232:L235)</f>
        <v>0</v>
      </c>
    </row>
    <row r="237" customFormat="false" ht="13.5" hidden="false" customHeight="false" outlineLevel="0" collapsed="false">
      <c r="A237" s="19"/>
      <c r="B237" s="20"/>
      <c r="C237" s="21"/>
      <c r="D237" s="22"/>
      <c r="E237" s="23" t="n">
        <f aca="false">SUM(D237/((B227+B228)/B241))</f>
        <v>0</v>
      </c>
      <c r="F237" s="24" t="n">
        <f aca="false">SUM(E237/B241*12)</f>
        <v>0</v>
      </c>
      <c r="G237" s="42"/>
      <c r="H237" s="42"/>
      <c r="I237" s="42"/>
      <c r="J237" s="42"/>
      <c r="K237" s="30" t="s">
        <v>29</v>
      </c>
      <c r="L237" s="31" t="n">
        <f aca="false">SUM(L236-L219)</f>
        <v>0</v>
      </c>
    </row>
    <row r="238" customFormat="false" ht="12.75" hidden="false" customHeight="false" outlineLevel="0" collapsed="false">
      <c r="A238" s="19"/>
      <c r="B238" s="20"/>
      <c r="C238" s="21"/>
      <c r="D238" s="22"/>
      <c r="E238" s="23" t="n">
        <f aca="false">SUM(D238/((B227+B228)/B241))</f>
        <v>0</v>
      </c>
      <c r="F238" s="24" t="n">
        <f aca="false">SUM(E238/B241*12)</f>
        <v>0</v>
      </c>
      <c r="G238" s="42"/>
      <c r="H238" s="42"/>
      <c r="I238" s="42"/>
      <c r="J238" s="42"/>
      <c r="K238" s="43" t="s">
        <v>31</v>
      </c>
      <c r="L238" s="44" t="n">
        <v>43889</v>
      </c>
    </row>
    <row r="239" customFormat="false" ht="13.5" hidden="false" customHeight="false" outlineLevel="0" collapsed="false">
      <c r="A239" s="19"/>
      <c r="B239" s="20"/>
      <c r="C239" s="21"/>
      <c r="D239" s="22"/>
      <c r="E239" s="23" t="n">
        <f aca="false">SUM(D239/((B227+B228)/B241))</f>
        <v>0</v>
      </c>
      <c r="F239" s="24" t="n">
        <f aca="false">SUM(E239/B241*12)</f>
        <v>0</v>
      </c>
      <c r="G239" s="42"/>
      <c r="H239" s="42"/>
      <c r="I239" s="42"/>
      <c r="J239" s="42"/>
      <c r="K239" s="35"/>
      <c r="L239" s="45"/>
    </row>
    <row r="240" customFormat="false" ht="15" hidden="false" customHeight="false" outlineLevel="0" collapsed="false">
      <c r="A240" s="46" t="s">
        <v>32</v>
      </c>
      <c r="B240" s="47" t="n">
        <f aca="false">(SUM(B227:B233)/B241)</f>
        <v>2</v>
      </c>
      <c r="C240" s="21"/>
      <c r="D240" s="22"/>
      <c r="E240" s="23" t="n">
        <f aca="false">SUM(D240/((B227+B228)/B241))</f>
        <v>0</v>
      </c>
      <c r="F240" s="24" t="n">
        <f aca="false">SUM(E240/B241*12)</f>
        <v>0</v>
      </c>
      <c r="G240" s="42"/>
      <c r="H240" s="42"/>
      <c r="I240" s="42"/>
      <c r="J240" s="42"/>
      <c r="K240" s="48" t="s">
        <v>33</v>
      </c>
      <c r="L240" s="49" t="n">
        <f aca="false">SUM(L241)-H242-I242-J242</f>
        <v>0</v>
      </c>
    </row>
    <row r="241" customFormat="false" ht="16.5" hidden="false" customHeight="false" outlineLevel="0" collapsed="false">
      <c r="A241" s="50" t="s">
        <v>34</v>
      </c>
      <c r="B241" s="51" t="n">
        <v>1</v>
      </c>
      <c r="C241" s="52" t="s">
        <v>35</v>
      </c>
      <c r="D241" s="53" t="n">
        <f aca="false">SUM(L241)</f>
        <v>0</v>
      </c>
      <c r="E241" s="23" t="n">
        <f aca="false">SUM(D241/((B227+B228)/B241))</f>
        <v>0</v>
      </c>
      <c r="F241" s="24"/>
      <c r="G241" s="54"/>
      <c r="H241" s="54"/>
      <c r="I241" s="54"/>
      <c r="J241" s="54"/>
      <c r="K241" s="55" t="s">
        <v>36</v>
      </c>
      <c r="L241" s="56" t="n">
        <f aca="false">SUM(L229:L230)</f>
        <v>0</v>
      </c>
    </row>
    <row r="242" customFormat="false" ht="15.75" hidden="false" customHeight="false" outlineLevel="0" collapsed="false">
      <c r="A242" s="57" t="s">
        <v>37</v>
      </c>
      <c r="B242" s="58" t="n">
        <f aca="false">SUM(B227:B239)</f>
        <v>2</v>
      </c>
      <c r="C242" s="59" t="s">
        <v>37</v>
      </c>
      <c r="D242" s="60" t="n">
        <f aca="false">SUM(D227:D240)</f>
        <v>2</v>
      </c>
      <c r="E242" s="73"/>
      <c r="F242" s="74"/>
      <c r="G242" s="63" t="s">
        <v>37</v>
      </c>
      <c r="H242" s="63" t="n">
        <f aca="false">SUM(H227:H241)</f>
        <v>0</v>
      </c>
      <c r="I242" s="63" t="n">
        <f aca="false">SUM(I227:I241)</f>
        <v>0</v>
      </c>
      <c r="J242" s="63" t="n">
        <f aca="false">SUM(J227:J241)</f>
        <v>0</v>
      </c>
      <c r="K242" s="64" t="s">
        <v>38</v>
      </c>
      <c r="L242" s="65" t="n">
        <f aca="false">SUM(L227:L230)</f>
        <v>0</v>
      </c>
    </row>
    <row r="243" customFormat="false" ht="13.5" hidden="false" customHeight="false" outlineLevel="0" collapsed="false">
      <c r="A243" s="7" t="n">
        <v>43891</v>
      </c>
      <c r="B243" s="3"/>
      <c r="C243" s="5"/>
      <c r="D243" s="5"/>
      <c r="E243" s="5"/>
      <c r="F243" s="5"/>
      <c r="G243" s="5"/>
      <c r="H243" s="5"/>
      <c r="I243" s="5"/>
      <c r="J243" s="5"/>
      <c r="K243" s="5"/>
      <c r="L243" s="5"/>
    </row>
    <row r="244" customFormat="false" ht="12.75" hidden="false" customHeight="false" outlineLevel="0" collapsed="false">
      <c r="A244" s="8" t="s">
        <v>9</v>
      </c>
      <c r="B244" s="9" t="n">
        <v>1</v>
      </c>
      <c r="C244" s="10" t="s">
        <v>10</v>
      </c>
      <c r="D244" s="11" t="n">
        <v>1</v>
      </c>
      <c r="E244" s="12" t="n">
        <f aca="false">SUM(D244/((B244+B245)/B258))</f>
        <v>0.5</v>
      </c>
      <c r="F244" s="13" t="n">
        <f aca="false">SUM(E244/B258*12)</f>
        <v>6</v>
      </c>
      <c r="G244" s="14"/>
      <c r="H244" s="15"/>
      <c r="I244" s="15"/>
      <c r="J244" s="16"/>
      <c r="K244" s="17" t="s">
        <v>11</v>
      </c>
      <c r="L244" s="18" t="n">
        <f aca="false">SUM(L242)</f>
        <v>0</v>
      </c>
    </row>
    <row r="245" customFormat="false" ht="12.75" hidden="false" customHeight="false" outlineLevel="0" collapsed="false">
      <c r="A245" s="19" t="s">
        <v>12</v>
      </c>
      <c r="B245" s="20" t="n">
        <v>1</v>
      </c>
      <c r="C245" s="21" t="s">
        <v>13</v>
      </c>
      <c r="D245" s="22" t="n">
        <v>1</v>
      </c>
      <c r="E245" s="23" t="n">
        <f aca="false">SUM(D245/((B244+B245)/B258))</f>
        <v>0.5</v>
      </c>
      <c r="F245" s="24" t="n">
        <f aca="false">SUM(E245/B258*12)</f>
        <v>6</v>
      </c>
      <c r="G245" s="25"/>
      <c r="H245" s="15"/>
      <c r="I245" s="15"/>
      <c r="J245" s="16"/>
      <c r="K245" s="26"/>
      <c r="L245" s="27"/>
    </row>
    <row r="246" customFormat="false" ht="12.75" hidden="false" customHeight="false" outlineLevel="0" collapsed="false">
      <c r="A246" s="19"/>
      <c r="B246" s="20"/>
      <c r="C246" s="21"/>
      <c r="D246" s="22"/>
      <c r="E246" s="23" t="n">
        <f aca="false">SUM(D246/((B244+B245)/B258))</f>
        <v>0</v>
      </c>
      <c r="F246" s="24" t="n">
        <f aca="false">SUM(E246/B258*12)</f>
        <v>0</v>
      </c>
      <c r="G246" s="25"/>
      <c r="H246" s="15"/>
      <c r="I246" s="15"/>
      <c r="J246" s="16"/>
      <c r="K246" s="28" t="s">
        <v>14</v>
      </c>
      <c r="L246" s="29" t="n">
        <f aca="false">SUM(B259)</f>
        <v>2</v>
      </c>
    </row>
    <row r="247" customFormat="false" ht="13.5" hidden="false" customHeight="false" outlineLevel="0" collapsed="false">
      <c r="A247" s="19"/>
      <c r="B247" s="20"/>
      <c r="C247" s="21" t="s">
        <v>15</v>
      </c>
      <c r="D247" s="22" t="n">
        <v>0</v>
      </c>
      <c r="E247" s="23" t="n">
        <f aca="false">SUM(D247/((B244+B245)/B258))</f>
        <v>0</v>
      </c>
      <c r="F247" s="24" t="n">
        <f aca="false">SUM(E247/B258*12)</f>
        <v>0</v>
      </c>
      <c r="G247" s="25"/>
      <c r="H247" s="15"/>
      <c r="I247" s="15"/>
      <c r="J247" s="16"/>
      <c r="K247" s="30" t="s">
        <v>16</v>
      </c>
      <c r="L247" s="31" t="n">
        <f aca="false">SUM(D259)*-1</f>
        <v>-2</v>
      </c>
    </row>
    <row r="248" customFormat="false" ht="13.5" hidden="false" customHeight="false" outlineLevel="0" collapsed="false">
      <c r="A248" s="19"/>
      <c r="B248" s="20"/>
      <c r="C248" s="21" t="s">
        <v>17</v>
      </c>
      <c r="D248" s="22" t="n">
        <v>0</v>
      </c>
      <c r="E248" s="23" t="n">
        <f aca="false">SUM(D248/((B244+B245)/B258))</f>
        <v>0</v>
      </c>
      <c r="F248" s="24" t="n">
        <f aca="false">SUM(E248/B258*12)</f>
        <v>0</v>
      </c>
      <c r="G248" s="32"/>
      <c r="H248" s="33"/>
      <c r="I248" s="33"/>
      <c r="J248" s="34"/>
      <c r="K248" s="35"/>
      <c r="L248" s="36"/>
    </row>
    <row r="249" customFormat="false" ht="12.75" hidden="false" customHeight="false" outlineLevel="0" collapsed="false">
      <c r="A249" s="19"/>
      <c r="B249" s="20"/>
      <c r="C249" s="21"/>
      <c r="D249" s="22" t="n">
        <v>0</v>
      </c>
      <c r="E249" s="23" t="n">
        <f aca="false">SUM(D249/((B244+B245)/B258))</f>
        <v>0</v>
      </c>
      <c r="F249" s="24" t="n">
        <f aca="false">SUM(E249/B258*12)</f>
        <v>0</v>
      </c>
      <c r="G249" s="32"/>
      <c r="H249" s="33"/>
      <c r="I249" s="33"/>
      <c r="J249" s="34"/>
      <c r="K249" s="8" t="s">
        <v>18</v>
      </c>
      <c r="L249" s="38" t="n">
        <v>0</v>
      </c>
    </row>
    <row r="250" customFormat="false" ht="12.75" hidden="false" customHeight="false" outlineLevel="0" collapsed="false">
      <c r="A250" s="19"/>
      <c r="B250" s="20"/>
      <c r="C250" s="21" t="s">
        <v>19</v>
      </c>
      <c r="D250" s="22" t="n">
        <v>0</v>
      </c>
      <c r="E250" s="23" t="n">
        <f aca="false">SUM(D250/((B244+B245)/B258))</f>
        <v>0</v>
      </c>
      <c r="F250" s="24" t="n">
        <f aca="false">SUM(E250/B258*12)</f>
        <v>0</v>
      </c>
      <c r="G250" s="32"/>
      <c r="H250" s="33"/>
      <c r="I250" s="33"/>
      <c r="J250" s="34"/>
      <c r="K250" s="19" t="s">
        <v>20</v>
      </c>
      <c r="L250" s="39" t="n">
        <v>0</v>
      </c>
    </row>
    <row r="251" customFormat="false" ht="12.75" hidden="false" customHeight="false" outlineLevel="0" collapsed="false">
      <c r="A251" s="40" t="s">
        <v>21</v>
      </c>
      <c r="B251" s="41"/>
      <c r="C251" s="21" t="s">
        <v>22</v>
      </c>
      <c r="D251" s="22" t="n">
        <v>0</v>
      </c>
      <c r="E251" s="23" t="n">
        <f aca="false">SUM(D251/((B244+B245)/B258))</f>
        <v>0</v>
      </c>
      <c r="F251" s="24" t="n">
        <f aca="false">SUM(E251/B258*12)</f>
        <v>0</v>
      </c>
      <c r="G251" s="42"/>
      <c r="H251" s="42"/>
      <c r="I251" s="42"/>
      <c r="J251" s="42"/>
      <c r="K251" s="19" t="s">
        <v>23</v>
      </c>
      <c r="L251" s="39" t="n">
        <v>0</v>
      </c>
    </row>
    <row r="252" customFormat="false" ht="12.75" hidden="false" customHeight="false" outlineLevel="0" collapsed="false">
      <c r="A252" s="19" t="s">
        <v>24</v>
      </c>
      <c r="B252" s="20" t="n">
        <v>0</v>
      </c>
      <c r="C252" s="21" t="s">
        <v>25</v>
      </c>
      <c r="D252" s="22" t="n">
        <v>0</v>
      </c>
      <c r="E252" s="23" t="n">
        <f aca="false">SUM(D252/((B244+B245)/B258))</f>
        <v>0</v>
      </c>
      <c r="F252" s="24" t="n">
        <f aca="false">SUM(E252/B258*12)</f>
        <v>0</v>
      </c>
      <c r="G252" s="42"/>
      <c r="H252" s="42"/>
      <c r="I252" s="42"/>
      <c r="J252" s="42"/>
      <c r="K252" s="19" t="s">
        <v>26</v>
      </c>
      <c r="L252" s="39" t="n">
        <v>0</v>
      </c>
    </row>
    <row r="253" customFormat="false" ht="12.75" hidden="false" customHeight="false" outlineLevel="0" collapsed="false">
      <c r="A253" s="19"/>
      <c r="B253" s="20"/>
      <c r="C253" s="21" t="s">
        <v>27</v>
      </c>
      <c r="D253" s="22" t="n">
        <v>0</v>
      </c>
      <c r="E253" s="23" t="n">
        <f aca="false">SUM(D253/((B244+B245)/B258))</f>
        <v>0</v>
      </c>
      <c r="F253" s="24" t="n">
        <f aca="false">SUM(E253/B258*12)</f>
        <v>0</v>
      </c>
      <c r="G253" s="42"/>
      <c r="H253" s="42"/>
      <c r="I253" s="42"/>
      <c r="J253" s="42"/>
      <c r="K253" s="28" t="s">
        <v>28</v>
      </c>
      <c r="L253" s="29" t="n">
        <f aca="false">SUM(L249:L252)</f>
        <v>0</v>
      </c>
    </row>
    <row r="254" customFormat="false" ht="13.5" hidden="false" customHeight="false" outlineLevel="0" collapsed="false">
      <c r="A254" s="19"/>
      <c r="B254" s="20"/>
      <c r="C254" s="21"/>
      <c r="D254" s="22"/>
      <c r="E254" s="23" t="n">
        <f aca="false">SUM(D254/((B244+B245)/B258))</f>
        <v>0</v>
      </c>
      <c r="F254" s="24" t="n">
        <f aca="false">SUM(E254/B258*12)</f>
        <v>0</v>
      </c>
      <c r="G254" s="42"/>
      <c r="H254" s="42"/>
      <c r="I254" s="42"/>
      <c r="J254" s="42"/>
      <c r="K254" s="30" t="s">
        <v>29</v>
      </c>
      <c r="L254" s="31" t="n">
        <f aca="false">SUM(L253-L236)</f>
        <v>0</v>
      </c>
    </row>
    <row r="255" customFormat="false" ht="12.75" hidden="false" customHeight="false" outlineLevel="0" collapsed="false">
      <c r="A255" s="19"/>
      <c r="B255" s="20"/>
      <c r="C255" s="21"/>
      <c r="D255" s="22"/>
      <c r="E255" s="23" t="n">
        <f aca="false">SUM(D255/((B244+B245)/B258))</f>
        <v>0</v>
      </c>
      <c r="F255" s="24" t="n">
        <f aca="false">SUM(E255/B258*12)</f>
        <v>0</v>
      </c>
      <c r="G255" s="42"/>
      <c r="H255" s="42"/>
      <c r="I255" s="42"/>
      <c r="J255" s="42"/>
      <c r="K255" s="43" t="s">
        <v>31</v>
      </c>
      <c r="L255" s="44" t="n">
        <v>43921</v>
      </c>
    </row>
    <row r="256" customFormat="false" ht="13.5" hidden="false" customHeight="false" outlineLevel="0" collapsed="false">
      <c r="A256" s="19"/>
      <c r="B256" s="20"/>
      <c r="C256" s="21"/>
      <c r="D256" s="22"/>
      <c r="E256" s="23" t="n">
        <f aca="false">SUM(D256/((B244+B245)/B258))</f>
        <v>0</v>
      </c>
      <c r="F256" s="24" t="n">
        <f aca="false">SUM(E256/B258*12)</f>
        <v>0</v>
      </c>
      <c r="G256" s="42"/>
      <c r="H256" s="42"/>
      <c r="I256" s="42"/>
      <c r="J256" s="42"/>
      <c r="K256" s="35"/>
      <c r="L256" s="45"/>
    </row>
    <row r="257" customFormat="false" ht="15" hidden="false" customHeight="false" outlineLevel="0" collapsed="false">
      <c r="A257" s="46" t="s">
        <v>32</v>
      </c>
      <c r="B257" s="47" t="n">
        <f aca="false">(SUM(B244:B250)/B258)</f>
        <v>2</v>
      </c>
      <c r="C257" s="21"/>
      <c r="D257" s="22"/>
      <c r="E257" s="23" t="n">
        <f aca="false">SUM(D257/((B244+B245)/B258))</f>
        <v>0</v>
      </c>
      <c r="F257" s="24" t="n">
        <f aca="false">SUM(E257/B258*12)</f>
        <v>0</v>
      </c>
      <c r="G257" s="42"/>
      <c r="H257" s="42"/>
      <c r="I257" s="42"/>
      <c r="J257" s="42"/>
      <c r="K257" s="48" t="s">
        <v>33</v>
      </c>
      <c r="L257" s="49" t="n">
        <f aca="false">SUM(L258)-H259-I259-J259</f>
        <v>0</v>
      </c>
    </row>
    <row r="258" customFormat="false" ht="16.5" hidden="false" customHeight="false" outlineLevel="0" collapsed="false">
      <c r="A258" s="50" t="s">
        <v>34</v>
      </c>
      <c r="B258" s="51" t="n">
        <v>1</v>
      </c>
      <c r="C258" s="98" t="s">
        <v>35</v>
      </c>
      <c r="D258" s="99" t="n">
        <f aca="false">SUM(L258)</f>
        <v>0</v>
      </c>
      <c r="E258" s="23" t="n">
        <f aca="false">SUM(D258/((B244+B245)/B258))</f>
        <v>0</v>
      </c>
      <c r="F258" s="24"/>
      <c r="G258" s="54"/>
      <c r="H258" s="54"/>
      <c r="I258" s="54"/>
      <c r="J258" s="54"/>
      <c r="K258" s="55" t="s">
        <v>36</v>
      </c>
      <c r="L258" s="56" t="n">
        <f aca="false">SUM(L246:L247)</f>
        <v>0</v>
      </c>
    </row>
    <row r="259" customFormat="false" ht="15.75" hidden="false" customHeight="false" outlineLevel="0" collapsed="false">
      <c r="A259" s="57" t="s">
        <v>37</v>
      </c>
      <c r="B259" s="58" t="n">
        <f aca="false">SUM(B244:B256)</f>
        <v>2</v>
      </c>
      <c r="C259" s="100" t="s">
        <v>37</v>
      </c>
      <c r="D259" s="82" t="n">
        <f aca="false">SUM(D244:D257)</f>
        <v>2</v>
      </c>
      <c r="E259" s="73"/>
      <c r="F259" s="74"/>
      <c r="G259" s="63" t="s">
        <v>37</v>
      </c>
      <c r="H259" s="63" t="n">
        <f aca="false">SUM(H244:H258)</f>
        <v>0</v>
      </c>
      <c r="I259" s="63" t="n">
        <f aca="false">SUM(I244:I258)</f>
        <v>0</v>
      </c>
      <c r="J259" s="63" t="n">
        <f aca="false">SUM(J244:J258)</f>
        <v>0</v>
      </c>
      <c r="K259" s="64" t="s">
        <v>38</v>
      </c>
      <c r="L259" s="65" t="n">
        <f aca="false">SUM(L244:L247)</f>
        <v>0</v>
      </c>
    </row>
    <row r="260" customFormat="false" ht="13.5" hidden="false" customHeight="false" outlineLevel="0" collapsed="false">
      <c r="A260" s="7" t="n">
        <v>43922</v>
      </c>
      <c r="B260" s="3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A261" s="8" t="s">
        <v>9</v>
      </c>
      <c r="B261" s="9" t="n">
        <v>1</v>
      </c>
      <c r="C261" s="10" t="s">
        <v>10</v>
      </c>
      <c r="D261" s="11" t="n">
        <v>1</v>
      </c>
      <c r="E261" s="12" t="n">
        <f aca="false">SUM(D261/((B261+B262)/B275))</f>
        <v>0.5</v>
      </c>
      <c r="F261" s="13"/>
      <c r="G261" s="69"/>
      <c r="H261" s="70"/>
      <c r="I261" s="70"/>
      <c r="J261" s="71"/>
      <c r="K261" s="17" t="s">
        <v>11</v>
      </c>
      <c r="L261" s="18" t="n">
        <f aca="false">SUM(L259)</f>
        <v>0</v>
      </c>
    </row>
    <row r="262" customFormat="false" ht="12.75" hidden="false" customHeight="false" outlineLevel="0" collapsed="false">
      <c r="A262" s="19" t="s">
        <v>12</v>
      </c>
      <c r="B262" s="20" t="n">
        <v>1</v>
      </c>
      <c r="C262" s="21" t="s">
        <v>13</v>
      </c>
      <c r="D262" s="22" t="n">
        <v>1</v>
      </c>
      <c r="E262" s="23" t="n">
        <f aca="false">SUM(D262/((B261+B262)/B275))</f>
        <v>0.5</v>
      </c>
      <c r="F262" s="24"/>
      <c r="G262" s="72"/>
      <c r="H262" s="70"/>
      <c r="I262" s="70"/>
      <c r="J262" s="71"/>
      <c r="K262" s="26"/>
      <c r="L262" s="27"/>
    </row>
    <row r="263" customFormat="false" ht="12.75" hidden="false" customHeight="false" outlineLevel="0" collapsed="false">
      <c r="A263" s="19"/>
      <c r="B263" s="20"/>
      <c r="C263" s="21"/>
      <c r="D263" s="22"/>
      <c r="E263" s="23" t="n">
        <f aca="false">SUM(D263/((B261+B262)/B275))</f>
        <v>0</v>
      </c>
      <c r="F263" s="24"/>
      <c r="G263" s="72"/>
      <c r="H263" s="70"/>
      <c r="I263" s="70"/>
      <c r="J263" s="71"/>
      <c r="K263" s="28" t="s">
        <v>14</v>
      </c>
      <c r="L263" s="29" t="n">
        <f aca="false">SUM(B276)</f>
        <v>2</v>
      </c>
    </row>
    <row r="264" customFormat="false" ht="13.5" hidden="false" customHeight="false" outlineLevel="0" collapsed="false">
      <c r="A264" s="19"/>
      <c r="B264" s="20"/>
      <c r="C264" s="21" t="s">
        <v>15</v>
      </c>
      <c r="D264" s="22" t="n">
        <v>0</v>
      </c>
      <c r="E264" s="23" t="n">
        <f aca="false">SUM(D264/((B261+B262)/B275))</f>
        <v>0</v>
      </c>
      <c r="F264" s="24"/>
      <c r="G264" s="72"/>
      <c r="H264" s="70"/>
      <c r="I264" s="70"/>
      <c r="J264" s="71"/>
      <c r="K264" s="30" t="s">
        <v>16</v>
      </c>
      <c r="L264" s="31" t="n">
        <f aca="false">SUM(D276)*-1</f>
        <v>-2</v>
      </c>
    </row>
    <row r="265" customFormat="false" ht="13.5" hidden="false" customHeight="false" outlineLevel="0" collapsed="false">
      <c r="A265" s="19"/>
      <c r="B265" s="20"/>
      <c r="C265" s="21" t="s">
        <v>17</v>
      </c>
      <c r="D265" s="22" t="n">
        <v>0</v>
      </c>
      <c r="E265" s="23" t="n">
        <f aca="false">SUM(D265/((B261+B262)/B275))</f>
        <v>0</v>
      </c>
      <c r="F265" s="24"/>
      <c r="G265" s="32"/>
      <c r="H265" s="33"/>
      <c r="I265" s="33"/>
      <c r="J265" s="34"/>
      <c r="K265" s="35"/>
      <c r="L265" s="36"/>
    </row>
    <row r="266" customFormat="false" ht="12.75" hidden="false" customHeight="false" outlineLevel="0" collapsed="false">
      <c r="A266" s="19"/>
      <c r="B266" s="20"/>
      <c r="C266" s="21"/>
      <c r="D266" s="22" t="n">
        <v>0</v>
      </c>
      <c r="E266" s="23" t="n">
        <f aca="false">SUM(D266/((B261+B262)/B275))</f>
        <v>0</v>
      </c>
      <c r="F266" s="24"/>
      <c r="G266" s="32"/>
      <c r="H266" s="33"/>
      <c r="I266" s="33"/>
      <c r="J266" s="34"/>
      <c r="K266" s="8" t="s">
        <v>18</v>
      </c>
      <c r="L266" s="38" t="n">
        <v>0</v>
      </c>
    </row>
    <row r="267" customFormat="false" ht="12.75" hidden="false" customHeight="false" outlineLevel="0" collapsed="false">
      <c r="A267" s="19"/>
      <c r="B267" s="20"/>
      <c r="C267" s="21" t="s">
        <v>19</v>
      </c>
      <c r="D267" s="22" t="n">
        <v>0</v>
      </c>
      <c r="E267" s="23" t="n">
        <f aca="false">SUM(D267/((B261+B262)/B275))</f>
        <v>0</v>
      </c>
      <c r="F267" s="24"/>
      <c r="G267" s="32"/>
      <c r="H267" s="33"/>
      <c r="I267" s="33"/>
      <c r="J267" s="34"/>
      <c r="K267" s="19" t="s">
        <v>20</v>
      </c>
      <c r="L267" s="39" t="n">
        <v>0</v>
      </c>
    </row>
    <row r="268" customFormat="false" ht="12.75" hidden="false" customHeight="false" outlineLevel="0" collapsed="false">
      <c r="A268" s="40" t="s">
        <v>21</v>
      </c>
      <c r="B268" s="41"/>
      <c r="C268" s="21" t="s">
        <v>22</v>
      </c>
      <c r="D268" s="22" t="n">
        <v>0</v>
      </c>
      <c r="E268" s="23" t="n">
        <f aca="false">SUM(D268/((B261+B262)/B275))</f>
        <v>0</v>
      </c>
      <c r="F268" s="24"/>
      <c r="G268" s="42"/>
      <c r="H268" s="42"/>
      <c r="I268" s="42"/>
      <c r="J268" s="42"/>
      <c r="K268" s="19" t="s">
        <v>23</v>
      </c>
      <c r="L268" s="39" t="n">
        <v>0</v>
      </c>
    </row>
    <row r="269" customFormat="false" ht="12.75" hidden="false" customHeight="false" outlineLevel="0" collapsed="false">
      <c r="A269" s="19" t="s">
        <v>24</v>
      </c>
      <c r="B269" s="20" t="n">
        <v>0</v>
      </c>
      <c r="C269" s="21" t="s">
        <v>25</v>
      </c>
      <c r="D269" s="22" t="n">
        <v>0</v>
      </c>
      <c r="E269" s="23" t="n">
        <f aca="false">SUM(D269/((B261+B262)/B275))</f>
        <v>0</v>
      </c>
      <c r="F269" s="24"/>
      <c r="G269" s="42"/>
      <c r="H269" s="42"/>
      <c r="I269" s="42"/>
      <c r="J269" s="42"/>
      <c r="K269" s="19" t="s">
        <v>26</v>
      </c>
      <c r="L269" s="39" t="n">
        <v>0</v>
      </c>
    </row>
    <row r="270" customFormat="false" ht="12.75" hidden="false" customHeight="false" outlineLevel="0" collapsed="false">
      <c r="A270" s="19"/>
      <c r="B270" s="20"/>
      <c r="C270" s="21" t="s">
        <v>27</v>
      </c>
      <c r="D270" s="22" t="n">
        <v>0</v>
      </c>
      <c r="E270" s="23" t="n">
        <f aca="false">SUM(D270/((B261+B262)/B275))</f>
        <v>0</v>
      </c>
      <c r="F270" s="24"/>
      <c r="G270" s="42"/>
      <c r="H270" s="42"/>
      <c r="I270" s="42"/>
      <c r="J270" s="42"/>
      <c r="K270" s="28" t="s">
        <v>28</v>
      </c>
      <c r="L270" s="29" t="n">
        <f aca="false">SUM(L266:L269)</f>
        <v>0</v>
      </c>
    </row>
    <row r="271" customFormat="false" ht="13.5" hidden="false" customHeight="false" outlineLevel="0" collapsed="false">
      <c r="A271" s="19"/>
      <c r="B271" s="20"/>
      <c r="C271" s="21"/>
      <c r="D271" s="22"/>
      <c r="E271" s="23" t="n">
        <f aca="false">SUM(D271/((B261+B262)/B275))</f>
        <v>0</v>
      </c>
      <c r="F271" s="24"/>
      <c r="G271" s="42"/>
      <c r="H271" s="42"/>
      <c r="I271" s="42"/>
      <c r="J271" s="42"/>
      <c r="K271" s="30" t="s">
        <v>29</v>
      </c>
      <c r="L271" s="31" t="n">
        <f aca="false">SUM(L270-L253)</f>
        <v>0</v>
      </c>
    </row>
    <row r="272" customFormat="false" ht="12.75" hidden="false" customHeight="false" outlineLevel="0" collapsed="false">
      <c r="A272" s="19"/>
      <c r="B272" s="20"/>
      <c r="C272" s="21"/>
      <c r="D272" s="22"/>
      <c r="E272" s="23" t="n">
        <f aca="false">SUM(D272/((B261+B262)/B275))</f>
        <v>0</v>
      </c>
      <c r="F272" s="24"/>
      <c r="G272" s="42"/>
      <c r="H272" s="42"/>
      <c r="I272" s="42"/>
      <c r="J272" s="42"/>
      <c r="K272" s="43" t="s">
        <v>31</v>
      </c>
      <c r="L272" s="44" t="n">
        <v>43951</v>
      </c>
    </row>
    <row r="273" customFormat="false" ht="13.5" hidden="false" customHeight="false" outlineLevel="0" collapsed="false">
      <c r="A273" s="19"/>
      <c r="B273" s="20"/>
      <c r="C273" s="21"/>
      <c r="D273" s="22"/>
      <c r="E273" s="23" t="n">
        <f aca="false">SUM(D273/((B261+B262)/B275))</f>
        <v>0</v>
      </c>
      <c r="F273" s="24"/>
      <c r="G273" s="42"/>
      <c r="H273" s="42"/>
      <c r="I273" s="42"/>
      <c r="J273" s="42"/>
      <c r="K273" s="35"/>
      <c r="L273" s="45"/>
    </row>
    <row r="274" customFormat="false" ht="15" hidden="false" customHeight="false" outlineLevel="0" collapsed="false">
      <c r="A274" s="46" t="s">
        <v>32</v>
      </c>
      <c r="B274" s="47" t="n">
        <f aca="false">(SUM(B261:B267)/B275)</f>
        <v>2</v>
      </c>
      <c r="C274" s="21"/>
      <c r="D274" s="22"/>
      <c r="E274" s="23" t="n">
        <f aca="false">SUM(D274/((B261+B262)/B275))</f>
        <v>0</v>
      </c>
      <c r="F274" s="24"/>
      <c r="G274" s="42"/>
      <c r="H274" s="42"/>
      <c r="I274" s="42"/>
      <c r="J274" s="42"/>
      <c r="K274" s="48" t="s">
        <v>33</v>
      </c>
      <c r="L274" s="49" t="n">
        <f aca="false">SUM(L275)-H276-I276-J276</f>
        <v>0</v>
      </c>
    </row>
    <row r="275" customFormat="false" ht="16.5" hidden="false" customHeight="false" outlineLevel="0" collapsed="false">
      <c r="A275" s="50" t="s">
        <v>34</v>
      </c>
      <c r="B275" s="51" t="n">
        <v>1</v>
      </c>
      <c r="C275" s="98" t="s">
        <v>35</v>
      </c>
      <c r="D275" s="99" t="n">
        <f aca="false">SUM(L275)</f>
        <v>0</v>
      </c>
      <c r="E275" s="23" t="n">
        <f aca="false">SUM(D275/((B261+B262)/B275))</f>
        <v>0</v>
      </c>
      <c r="F275" s="24"/>
      <c r="G275" s="54"/>
      <c r="H275" s="54"/>
      <c r="I275" s="54"/>
      <c r="J275" s="54"/>
      <c r="K275" s="55" t="s">
        <v>36</v>
      </c>
      <c r="L275" s="56" t="n">
        <f aca="false">SUM(L263:L264)</f>
        <v>0</v>
      </c>
    </row>
    <row r="276" customFormat="false" ht="15.75" hidden="false" customHeight="false" outlineLevel="0" collapsed="false">
      <c r="A276" s="57" t="s">
        <v>37</v>
      </c>
      <c r="B276" s="58" t="n">
        <f aca="false">SUM(B261:B273)</f>
        <v>2</v>
      </c>
      <c r="C276" s="100" t="s">
        <v>37</v>
      </c>
      <c r="D276" s="82" t="n">
        <f aca="false">SUM(D261:D274)</f>
        <v>2</v>
      </c>
      <c r="E276" s="73"/>
      <c r="F276" s="74"/>
      <c r="G276" s="63" t="s">
        <v>37</v>
      </c>
      <c r="H276" s="63" t="n">
        <f aca="false">SUM(H261:H275)</f>
        <v>0</v>
      </c>
      <c r="I276" s="63" t="n">
        <f aca="false">SUM(I261:I275)</f>
        <v>0</v>
      </c>
      <c r="J276" s="63" t="n">
        <f aca="false">SUM(J261:J275)</f>
        <v>0</v>
      </c>
      <c r="K276" s="64" t="s">
        <v>38</v>
      </c>
      <c r="L276" s="65" t="n">
        <f aca="false">SUM(L261:L264)</f>
        <v>0</v>
      </c>
    </row>
    <row r="277" customFormat="false" ht="13.5" hidden="false" customHeight="false" outlineLevel="0" collapsed="false">
      <c r="A277" s="7" t="n">
        <v>43952</v>
      </c>
      <c r="B277" s="3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A278" s="8" t="s">
        <v>9</v>
      </c>
      <c r="B278" s="9" t="n">
        <v>1</v>
      </c>
      <c r="C278" s="10" t="s">
        <v>10</v>
      </c>
      <c r="D278" s="11" t="n">
        <v>1</v>
      </c>
      <c r="E278" s="12" t="n">
        <f aca="false">SUM(D278/((B278+B279)/B292))</f>
        <v>0.5</v>
      </c>
      <c r="F278" s="13"/>
      <c r="G278" s="69"/>
      <c r="H278" s="70"/>
      <c r="I278" s="70"/>
      <c r="J278" s="71"/>
      <c r="K278" s="80" t="s">
        <v>11</v>
      </c>
      <c r="L278" s="18" t="n">
        <f aca="false">SUM(L276)</f>
        <v>0</v>
      </c>
    </row>
    <row r="279" customFormat="false" ht="12.75" hidden="false" customHeight="false" outlineLevel="0" collapsed="false">
      <c r="A279" s="19" t="s">
        <v>12</v>
      </c>
      <c r="B279" s="20" t="n">
        <v>1</v>
      </c>
      <c r="C279" s="21" t="s">
        <v>13</v>
      </c>
      <c r="D279" s="22" t="n">
        <v>1</v>
      </c>
      <c r="E279" s="23" t="n">
        <f aca="false">SUM(D279/((B278+B279)/B292))</f>
        <v>0.5</v>
      </c>
      <c r="F279" s="24"/>
      <c r="G279" s="72"/>
      <c r="H279" s="70"/>
      <c r="I279" s="70"/>
      <c r="J279" s="71"/>
      <c r="K279" s="26"/>
      <c r="L279" s="27"/>
    </row>
    <row r="280" customFormat="false" ht="12.75" hidden="false" customHeight="false" outlineLevel="0" collapsed="false">
      <c r="A280" s="19"/>
      <c r="B280" s="20"/>
      <c r="C280" s="21"/>
      <c r="D280" s="22"/>
      <c r="E280" s="23" t="n">
        <f aca="false">SUM(D280/((B278+B279)/B292))</f>
        <v>0</v>
      </c>
      <c r="F280" s="24"/>
      <c r="G280" s="72"/>
      <c r="H280" s="70"/>
      <c r="I280" s="70"/>
      <c r="J280" s="71"/>
      <c r="K280" s="28" t="s">
        <v>14</v>
      </c>
      <c r="L280" s="29" t="n">
        <f aca="false">SUM(B293)</f>
        <v>2</v>
      </c>
    </row>
    <row r="281" customFormat="false" ht="13.5" hidden="false" customHeight="false" outlineLevel="0" collapsed="false">
      <c r="A281" s="19"/>
      <c r="B281" s="20"/>
      <c r="C281" s="21" t="s">
        <v>15</v>
      </c>
      <c r="D281" s="22" t="n">
        <v>0</v>
      </c>
      <c r="E281" s="23" t="n">
        <f aca="false">SUM(D281/((B278+B279)/B292))</f>
        <v>0</v>
      </c>
      <c r="F281" s="24"/>
      <c r="G281" s="72"/>
      <c r="H281" s="70"/>
      <c r="I281" s="70"/>
      <c r="J281" s="71"/>
      <c r="K281" s="30" t="s">
        <v>16</v>
      </c>
      <c r="L281" s="31" t="n">
        <f aca="false">SUM(D293)*-1</f>
        <v>-2</v>
      </c>
    </row>
    <row r="282" customFormat="false" ht="13.5" hidden="false" customHeight="false" outlineLevel="0" collapsed="false">
      <c r="A282" s="19"/>
      <c r="B282" s="20"/>
      <c r="C282" s="21" t="s">
        <v>17</v>
      </c>
      <c r="D282" s="22" t="n">
        <v>0</v>
      </c>
      <c r="E282" s="23" t="n">
        <f aca="false">SUM(D282/((B278+B279)/B292))</f>
        <v>0</v>
      </c>
      <c r="F282" s="24"/>
      <c r="G282" s="32"/>
      <c r="H282" s="33"/>
      <c r="I282" s="33"/>
      <c r="J282" s="34"/>
      <c r="K282" s="81"/>
      <c r="L282" s="36"/>
    </row>
    <row r="283" customFormat="false" ht="12.75" hidden="false" customHeight="false" outlineLevel="0" collapsed="false">
      <c r="A283" s="19"/>
      <c r="B283" s="20"/>
      <c r="C283" s="21"/>
      <c r="D283" s="22" t="n">
        <v>0</v>
      </c>
      <c r="E283" s="23" t="n">
        <f aca="false">SUM(D283/((B278+B279)/B292))</f>
        <v>0</v>
      </c>
      <c r="F283" s="24"/>
      <c r="G283" s="32"/>
      <c r="H283" s="33"/>
      <c r="I283" s="33"/>
      <c r="J283" s="34"/>
      <c r="K283" s="8" t="s">
        <v>18</v>
      </c>
      <c r="L283" s="38" t="n">
        <v>0</v>
      </c>
    </row>
    <row r="284" customFormat="false" ht="12.75" hidden="false" customHeight="false" outlineLevel="0" collapsed="false">
      <c r="A284" s="19"/>
      <c r="B284" s="20"/>
      <c r="C284" s="21" t="s">
        <v>19</v>
      </c>
      <c r="D284" s="22" t="n">
        <v>0</v>
      </c>
      <c r="E284" s="23" t="n">
        <f aca="false">SUM(D284/((B278+B279)/B292))</f>
        <v>0</v>
      </c>
      <c r="F284" s="24"/>
      <c r="G284" s="32"/>
      <c r="H284" s="33"/>
      <c r="I284" s="33"/>
      <c r="J284" s="34"/>
      <c r="K284" s="19" t="s">
        <v>20</v>
      </c>
      <c r="L284" s="39" t="n">
        <v>0</v>
      </c>
    </row>
    <row r="285" customFormat="false" ht="12.75" hidden="false" customHeight="false" outlineLevel="0" collapsed="false">
      <c r="A285" s="40" t="s">
        <v>21</v>
      </c>
      <c r="B285" s="41"/>
      <c r="C285" s="21" t="s">
        <v>22</v>
      </c>
      <c r="D285" s="22" t="n">
        <v>0</v>
      </c>
      <c r="E285" s="23" t="n">
        <f aca="false">SUM(D285/((B278+B279)/B292))</f>
        <v>0</v>
      </c>
      <c r="F285" s="24"/>
      <c r="G285" s="42"/>
      <c r="H285" s="42"/>
      <c r="I285" s="42"/>
      <c r="J285" s="42"/>
      <c r="K285" s="19" t="s">
        <v>23</v>
      </c>
      <c r="L285" s="39" t="n">
        <v>0</v>
      </c>
    </row>
    <row r="286" customFormat="false" ht="12.75" hidden="false" customHeight="false" outlineLevel="0" collapsed="false">
      <c r="A286" s="19" t="s">
        <v>24</v>
      </c>
      <c r="B286" s="20" t="n">
        <v>0</v>
      </c>
      <c r="C286" s="21" t="s">
        <v>25</v>
      </c>
      <c r="D286" s="22" t="n">
        <v>0</v>
      </c>
      <c r="E286" s="23" t="n">
        <f aca="false">SUM(D286/((B278+B279)/B292))</f>
        <v>0</v>
      </c>
      <c r="F286" s="24"/>
      <c r="G286" s="42"/>
      <c r="H286" s="42"/>
      <c r="I286" s="42"/>
      <c r="J286" s="42"/>
      <c r="K286" s="19" t="s">
        <v>26</v>
      </c>
      <c r="L286" s="39" t="n">
        <v>0</v>
      </c>
    </row>
    <row r="287" customFormat="false" ht="12.75" hidden="false" customHeight="false" outlineLevel="0" collapsed="false">
      <c r="A287" s="19"/>
      <c r="B287" s="20"/>
      <c r="C287" s="21" t="s">
        <v>27</v>
      </c>
      <c r="D287" s="22" t="n">
        <v>0</v>
      </c>
      <c r="E287" s="23" t="n">
        <f aca="false">SUM(D287/((B278+B279)/B292))</f>
        <v>0</v>
      </c>
      <c r="F287" s="24"/>
      <c r="G287" s="42"/>
      <c r="H287" s="42"/>
      <c r="I287" s="42"/>
      <c r="J287" s="42"/>
      <c r="K287" s="28" t="s">
        <v>28</v>
      </c>
      <c r="L287" s="29" t="n">
        <f aca="false">SUM(L283:L286)</f>
        <v>0</v>
      </c>
    </row>
    <row r="288" customFormat="false" ht="13.5" hidden="false" customHeight="false" outlineLevel="0" collapsed="false">
      <c r="A288" s="19"/>
      <c r="B288" s="20"/>
      <c r="C288" s="21"/>
      <c r="D288" s="22"/>
      <c r="E288" s="23" t="n">
        <f aca="false">SUM(D288/((B278+B279)/B292))</f>
        <v>0</v>
      </c>
      <c r="F288" s="24"/>
      <c r="G288" s="42"/>
      <c r="H288" s="42"/>
      <c r="I288" s="42"/>
      <c r="J288" s="42"/>
      <c r="K288" s="30" t="s">
        <v>29</v>
      </c>
      <c r="L288" s="31" t="n">
        <f aca="false">SUM(L287-L270)</f>
        <v>0</v>
      </c>
    </row>
    <row r="289" customFormat="false" ht="12.75" hidden="false" customHeight="false" outlineLevel="0" collapsed="false">
      <c r="A289" s="19"/>
      <c r="B289" s="20"/>
      <c r="C289" s="21"/>
      <c r="D289" s="22"/>
      <c r="E289" s="23" t="n">
        <f aca="false">SUM(D289/((B278+B279)/B292))</f>
        <v>0</v>
      </c>
      <c r="F289" s="24"/>
      <c r="G289" s="42"/>
      <c r="H289" s="42"/>
      <c r="I289" s="42"/>
      <c r="J289" s="42"/>
      <c r="K289" s="43" t="s">
        <v>31</v>
      </c>
      <c r="L289" s="44" t="n">
        <v>43982</v>
      </c>
    </row>
    <row r="290" customFormat="false" ht="13.5" hidden="false" customHeight="false" outlineLevel="0" collapsed="false">
      <c r="A290" s="19"/>
      <c r="B290" s="20"/>
      <c r="C290" s="21"/>
      <c r="D290" s="22"/>
      <c r="E290" s="23" t="n">
        <f aca="false">SUM(D290/((B278+B279)/B292))</f>
        <v>0</v>
      </c>
      <c r="F290" s="24"/>
      <c r="G290" s="42"/>
      <c r="H290" s="42"/>
      <c r="I290" s="42"/>
      <c r="J290" s="42"/>
      <c r="K290" s="35"/>
      <c r="L290" s="45"/>
    </row>
    <row r="291" customFormat="false" ht="15" hidden="false" customHeight="false" outlineLevel="0" collapsed="false">
      <c r="A291" s="46" t="s">
        <v>32</v>
      </c>
      <c r="B291" s="47" t="n">
        <f aca="false">(SUM(B278:B284)/B292)</f>
        <v>2</v>
      </c>
      <c r="C291" s="21"/>
      <c r="D291" s="22"/>
      <c r="E291" s="23" t="n">
        <f aca="false">SUM(D291/((B278+B279)/B292))</f>
        <v>0</v>
      </c>
      <c r="F291" s="24"/>
      <c r="G291" s="42"/>
      <c r="H291" s="42"/>
      <c r="I291" s="42"/>
      <c r="J291" s="42"/>
      <c r="K291" s="48" t="s">
        <v>33</v>
      </c>
      <c r="L291" s="49" t="n">
        <f aca="false">SUM(L292)-H293-I293-J293</f>
        <v>0</v>
      </c>
    </row>
    <row r="292" customFormat="false" ht="16.5" hidden="false" customHeight="false" outlineLevel="0" collapsed="false">
      <c r="A292" s="50" t="s">
        <v>34</v>
      </c>
      <c r="B292" s="51" t="n">
        <v>1</v>
      </c>
      <c r="C292" s="98" t="s">
        <v>35</v>
      </c>
      <c r="D292" s="99" t="n">
        <f aca="false">SUM(L292)</f>
        <v>0</v>
      </c>
      <c r="E292" s="23" t="n">
        <f aca="false">SUM(D292/((B278+B279)/B292))</f>
        <v>0</v>
      </c>
      <c r="F292" s="24"/>
      <c r="G292" s="54"/>
      <c r="H292" s="54"/>
      <c r="I292" s="54"/>
      <c r="J292" s="54"/>
      <c r="K292" s="55" t="s">
        <v>36</v>
      </c>
      <c r="L292" s="56" t="n">
        <f aca="false">SUM(L280:L281)</f>
        <v>0</v>
      </c>
    </row>
    <row r="293" customFormat="false" ht="15.75" hidden="false" customHeight="false" outlineLevel="0" collapsed="false">
      <c r="A293" s="57" t="s">
        <v>37</v>
      </c>
      <c r="B293" s="58" t="n">
        <f aca="false">SUM(B278:B290)</f>
        <v>2</v>
      </c>
      <c r="C293" s="100" t="s">
        <v>37</v>
      </c>
      <c r="D293" s="82" t="n">
        <f aca="false">SUM(D278:D291)</f>
        <v>2</v>
      </c>
      <c r="E293" s="82"/>
      <c r="F293" s="83"/>
      <c r="G293" s="63" t="s">
        <v>37</v>
      </c>
      <c r="H293" s="63" t="n">
        <f aca="false">SUM(H278:H292)</f>
        <v>0</v>
      </c>
      <c r="I293" s="63" t="n">
        <f aca="false">SUM(I278:I292)</f>
        <v>0</v>
      </c>
      <c r="J293" s="63" t="n">
        <f aca="false">SUM(J278:J292)</f>
        <v>0</v>
      </c>
      <c r="K293" s="64" t="s">
        <v>38</v>
      </c>
      <c r="L293" s="65" t="n">
        <f aca="false">SUM(L278:L281)</f>
        <v>0</v>
      </c>
    </row>
    <row r="294" customFormat="false" ht="13.5" hidden="false" customHeight="false" outlineLevel="0" collapsed="false">
      <c r="A294" s="7" t="n">
        <v>43983</v>
      </c>
      <c r="B294" s="3"/>
      <c r="C294" s="5"/>
      <c r="D294" s="5"/>
      <c r="E294" s="5"/>
      <c r="F294" s="5"/>
      <c r="G294" s="5"/>
      <c r="H294" s="5"/>
      <c r="I294" s="5"/>
      <c r="J294" s="5"/>
      <c r="K294" s="5"/>
      <c r="L294" s="5"/>
    </row>
    <row r="295" customFormat="false" ht="12.75" hidden="false" customHeight="false" outlineLevel="0" collapsed="false">
      <c r="A295" s="8" t="s">
        <v>9</v>
      </c>
      <c r="B295" s="9" t="n">
        <v>1</v>
      </c>
      <c r="C295" s="10" t="s">
        <v>10</v>
      </c>
      <c r="D295" s="11" t="n">
        <v>1</v>
      </c>
      <c r="E295" s="12" t="n">
        <f aca="false">SUM(D295/((B295+B296)/B309))</f>
        <v>0.5</v>
      </c>
      <c r="F295" s="13"/>
      <c r="G295" s="69"/>
      <c r="H295" s="70"/>
      <c r="I295" s="70"/>
      <c r="J295" s="71"/>
      <c r="K295" s="17" t="s">
        <v>11</v>
      </c>
      <c r="L295" s="18" t="n">
        <f aca="false">SUM(L293)</f>
        <v>0</v>
      </c>
    </row>
    <row r="296" customFormat="false" ht="12.75" hidden="false" customHeight="false" outlineLevel="0" collapsed="false">
      <c r="A296" s="19" t="s">
        <v>12</v>
      </c>
      <c r="B296" s="20" t="n">
        <v>1</v>
      </c>
      <c r="C296" s="21" t="s">
        <v>13</v>
      </c>
      <c r="D296" s="22" t="n">
        <v>1</v>
      </c>
      <c r="E296" s="23" t="n">
        <f aca="false">SUM(D296/((B295+B296)/B309))</f>
        <v>0.5</v>
      </c>
      <c r="F296" s="24"/>
      <c r="G296" s="72"/>
      <c r="H296" s="70"/>
      <c r="I296" s="70"/>
      <c r="J296" s="71"/>
      <c r="K296" s="26"/>
      <c r="L296" s="27"/>
    </row>
    <row r="297" customFormat="false" ht="12.75" hidden="false" customHeight="false" outlineLevel="0" collapsed="false">
      <c r="A297" s="19"/>
      <c r="B297" s="20"/>
      <c r="C297" s="21"/>
      <c r="D297" s="22"/>
      <c r="E297" s="23" t="n">
        <f aca="false">SUM(D297/((B295+B296)/B309))</f>
        <v>0</v>
      </c>
      <c r="F297" s="24"/>
      <c r="G297" s="72"/>
      <c r="H297" s="70"/>
      <c r="I297" s="70"/>
      <c r="J297" s="71"/>
      <c r="K297" s="28" t="s">
        <v>14</v>
      </c>
      <c r="L297" s="29" t="n">
        <f aca="false">SUM(B310)</f>
        <v>2</v>
      </c>
    </row>
    <row r="298" customFormat="false" ht="13.5" hidden="false" customHeight="false" outlineLevel="0" collapsed="false">
      <c r="A298" s="19"/>
      <c r="B298" s="20"/>
      <c r="C298" s="21" t="s">
        <v>15</v>
      </c>
      <c r="D298" s="22" t="n">
        <v>0</v>
      </c>
      <c r="E298" s="23" t="n">
        <f aca="false">SUM(D298/((B295+B296)/B309))</f>
        <v>0</v>
      </c>
      <c r="F298" s="24"/>
      <c r="G298" s="72"/>
      <c r="H298" s="70"/>
      <c r="I298" s="70"/>
      <c r="J298" s="71"/>
      <c r="K298" s="30" t="s">
        <v>16</v>
      </c>
      <c r="L298" s="31" t="n">
        <f aca="false">SUM(D310)*-1</f>
        <v>-2</v>
      </c>
    </row>
    <row r="299" customFormat="false" ht="13.5" hidden="false" customHeight="false" outlineLevel="0" collapsed="false">
      <c r="A299" s="19"/>
      <c r="B299" s="20"/>
      <c r="C299" s="21" t="s">
        <v>17</v>
      </c>
      <c r="D299" s="22" t="n">
        <v>0</v>
      </c>
      <c r="E299" s="23" t="n">
        <f aca="false">SUM(D299/((B295+B296)/B309))</f>
        <v>0</v>
      </c>
      <c r="F299" s="24"/>
      <c r="G299" s="32"/>
      <c r="H299" s="33"/>
      <c r="I299" s="33"/>
      <c r="J299" s="34"/>
      <c r="K299" s="35"/>
      <c r="L299" s="36"/>
    </row>
    <row r="300" customFormat="false" ht="12.75" hidden="false" customHeight="false" outlineLevel="0" collapsed="false">
      <c r="A300" s="19"/>
      <c r="B300" s="20"/>
      <c r="C300" s="21"/>
      <c r="D300" s="22" t="n">
        <v>0</v>
      </c>
      <c r="E300" s="23" t="n">
        <f aca="false">SUM(D300/((B295+B296)/B309))</f>
        <v>0</v>
      </c>
      <c r="F300" s="24"/>
      <c r="G300" s="32"/>
      <c r="H300" s="33"/>
      <c r="I300" s="33"/>
      <c r="J300" s="34"/>
      <c r="K300" s="8" t="s">
        <v>18</v>
      </c>
      <c r="L300" s="38" t="n">
        <v>0</v>
      </c>
    </row>
    <row r="301" customFormat="false" ht="12.75" hidden="false" customHeight="false" outlineLevel="0" collapsed="false">
      <c r="A301" s="19"/>
      <c r="B301" s="20"/>
      <c r="C301" s="21" t="s">
        <v>19</v>
      </c>
      <c r="D301" s="22" t="n">
        <v>0</v>
      </c>
      <c r="E301" s="23" t="n">
        <f aca="false">SUM(D301/((B295+B296)/B309))</f>
        <v>0</v>
      </c>
      <c r="F301" s="24"/>
      <c r="G301" s="32"/>
      <c r="H301" s="33"/>
      <c r="I301" s="33"/>
      <c r="J301" s="34"/>
      <c r="K301" s="19" t="s">
        <v>20</v>
      </c>
      <c r="L301" s="39" t="n">
        <v>0</v>
      </c>
    </row>
    <row r="302" customFormat="false" ht="12.75" hidden="false" customHeight="false" outlineLevel="0" collapsed="false">
      <c r="A302" s="40" t="s">
        <v>21</v>
      </c>
      <c r="B302" s="41"/>
      <c r="C302" s="21" t="s">
        <v>22</v>
      </c>
      <c r="D302" s="22" t="n">
        <v>0</v>
      </c>
      <c r="E302" s="23" t="n">
        <f aca="false">SUM(D302/((B295+B296)/B309))</f>
        <v>0</v>
      </c>
      <c r="F302" s="24"/>
      <c r="G302" s="42"/>
      <c r="H302" s="42"/>
      <c r="I302" s="42"/>
      <c r="J302" s="42"/>
      <c r="K302" s="19" t="s">
        <v>23</v>
      </c>
      <c r="L302" s="39" t="n">
        <v>0</v>
      </c>
    </row>
    <row r="303" customFormat="false" ht="12.75" hidden="false" customHeight="false" outlineLevel="0" collapsed="false">
      <c r="A303" s="19" t="s">
        <v>24</v>
      </c>
      <c r="B303" s="20" t="n">
        <v>0</v>
      </c>
      <c r="C303" s="21" t="s">
        <v>25</v>
      </c>
      <c r="D303" s="22" t="n">
        <v>0</v>
      </c>
      <c r="E303" s="23" t="n">
        <f aca="false">SUM(D303/((B295+B296)/B309))</f>
        <v>0</v>
      </c>
      <c r="F303" s="24"/>
      <c r="G303" s="42"/>
      <c r="H303" s="42"/>
      <c r="I303" s="42"/>
      <c r="J303" s="42"/>
      <c r="K303" s="19" t="s">
        <v>26</v>
      </c>
      <c r="L303" s="39" t="n">
        <v>0</v>
      </c>
    </row>
    <row r="304" customFormat="false" ht="12.75" hidden="false" customHeight="false" outlineLevel="0" collapsed="false">
      <c r="A304" s="19"/>
      <c r="B304" s="20"/>
      <c r="C304" s="21" t="s">
        <v>27</v>
      </c>
      <c r="D304" s="22" t="n">
        <v>0</v>
      </c>
      <c r="E304" s="23" t="n">
        <f aca="false">SUM(D304/((B295+B296)/B309))</f>
        <v>0</v>
      </c>
      <c r="F304" s="24"/>
      <c r="G304" s="42"/>
      <c r="H304" s="42"/>
      <c r="I304" s="42"/>
      <c r="J304" s="42"/>
      <c r="K304" s="28" t="s">
        <v>28</v>
      </c>
      <c r="L304" s="29" t="n">
        <f aca="false">SUM(L300:L303)</f>
        <v>0</v>
      </c>
    </row>
    <row r="305" customFormat="false" ht="13.5" hidden="false" customHeight="false" outlineLevel="0" collapsed="false">
      <c r="A305" s="19"/>
      <c r="B305" s="20"/>
      <c r="C305" s="21"/>
      <c r="D305" s="22"/>
      <c r="E305" s="23" t="n">
        <f aca="false">SUM(D305/((B295+B296)/B309))</f>
        <v>0</v>
      </c>
      <c r="F305" s="24"/>
      <c r="G305" s="42"/>
      <c r="H305" s="42"/>
      <c r="I305" s="42"/>
      <c r="J305" s="42"/>
      <c r="K305" s="30" t="s">
        <v>29</v>
      </c>
      <c r="L305" s="31" t="n">
        <f aca="false">SUM(L304-L287)</f>
        <v>0</v>
      </c>
    </row>
    <row r="306" customFormat="false" ht="12.75" hidden="false" customHeight="false" outlineLevel="0" collapsed="false">
      <c r="A306" s="19"/>
      <c r="B306" s="20"/>
      <c r="C306" s="21"/>
      <c r="D306" s="22"/>
      <c r="E306" s="23" t="n">
        <f aca="false">SUM(D306/((B295+B296)/B309))</f>
        <v>0</v>
      </c>
      <c r="F306" s="24"/>
      <c r="G306" s="42"/>
      <c r="H306" s="42"/>
      <c r="I306" s="42"/>
      <c r="J306" s="42"/>
      <c r="K306" s="43" t="s">
        <v>31</v>
      </c>
      <c r="L306" s="44" t="n">
        <v>44012</v>
      </c>
    </row>
    <row r="307" customFormat="false" ht="13.5" hidden="false" customHeight="false" outlineLevel="0" collapsed="false">
      <c r="A307" s="19"/>
      <c r="B307" s="20"/>
      <c r="C307" s="21"/>
      <c r="D307" s="22"/>
      <c r="E307" s="23" t="n">
        <f aca="false">SUM(D307/((B295+B296)/B309))</f>
        <v>0</v>
      </c>
      <c r="F307" s="24"/>
      <c r="G307" s="42"/>
      <c r="H307" s="42"/>
      <c r="I307" s="42"/>
      <c r="J307" s="42"/>
      <c r="K307" s="35"/>
      <c r="L307" s="45"/>
    </row>
    <row r="308" customFormat="false" ht="15" hidden="false" customHeight="false" outlineLevel="0" collapsed="false">
      <c r="A308" s="46" t="s">
        <v>32</v>
      </c>
      <c r="B308" s="47" t="n">
        <f aca="false">(SUM(B295:B301)/B309)</f>
        <v>2</v>
      </c>
      <c r="C308" s="21"/>
      <c r="D308" s="22"/>
      <c r="E308" s="23" t="n">
        <f aca="false">SUM(D308/((B295+B296)/B309))</f>
        <v>0</v>
      </c>
      <c r="F308" s="24"/>
      <c r="G308" s="42"/>
      <c r="H308" s="42"/>
      <c r="I308" s="42"/>
      <c r="J308" s="42"/>
      <c r="K308" s="48" t="s">
        <v>33</v>
      </c>
      <c r="L308" s="49" t="n">
        <f aca="false">SUM(L309)-H310-I310-J310</f>
        <v>0</v>
      </c>
    </row>
    <row r="309" customFormat="false" ht="16.5" hidden="false" customHeight="false" outlineLevel="0" collapsed="false">
      <c r="A309" s="50" t="s">
        <v>34</v>
      </c>
      <c r="B309" s="51" t="n">
        <v>1</v>
      </c>
      <c r="C309" s="98" t="s">
        <v>35</v>
      </c>
      <c r="D309" s="99" t="n">
        <f aca="false">SUM(L309)</f>
        <v>0</v>
      </c>
      <c r="E309" s="23" t="n">
        <f aca="false">SUM(D309/((B295+B296)/B309))</f>
        <v>0</v>
      </c>
      <c r="F309" s="24"/>
      <c r="G309" s="84"/>
      <c r="H309" s="84"/>
      <c r="I309" s="84"/>
      <c r="J309" s="84"/>
      <c r="K309" s="55" t="s">
        <v>36</v>
      </c>
      <c r="L309" s="56" t="n">
        <f aca="false">SUM(L297:L298)</f>
        <v>0</v>
      </c>
    </row>
    <row r="310" customFormat="false" ht="15.75" hidden="false" customHeight="false" outlineLevel="0" collapsed="false">
      <c r="A310" s="57" t="s">
        <v>37</v>
      </c>
      <c r="B310" s="58" t="n">
        <f aca="false">SUM(B295:B307)</f>
        <v>2</v>
      </c>
      <c r="C310" s="100" t="s">
        <v>37</v>
      </c>
      <c r="D310" s="82" t="n">
        <f aca="false">SUM(D295:D308)</f>
        <v>2</v>
      </c>
      <c r="E310" s="82"/>
      <c r="F310" s="83"/>
      <c r="G310" s="63" t="s">
        <v>37</v>
      </c>
      <c r="H310" s="63" t="n">
        <f aca="false">SUM(H295:H309)</f>
        <v>0</v>
      </c>
      <c r="I310" s="63" t="n">
        <f aca="false">SUM(I295:I309)</f>
        <v>0</v>
      </c>
      <c r="J310" s="63" t="n">
        <f aca="false">SUM(J295:J309)</f>
        <v>0</v>
      </c>
      <c r="K310" s="64" t="s">
        <v>38</v>
      </c>
      <c r="L310" s="65" t="n">
        <f aca="false">SUM(L295:L298)</f>
        <v>0</v>
      </c>
    </row>
    <row r="311" customFormat="false" ht="13.5" hidden="false" customHeight="false" outlineLevel="0" collapsed="false">
      <c r="A311" s="7" t="n">
        <v>44013</v>
      </c>
      <c r="B311" s="3"/>
      <c r="C311" s="5"/>
      <c r="D311" s="5"/>
      <c r="E311" s="5"/>
      <c r="F311" s="5"/>
      <c r="G311" s="5"/>
      <c r="H311" s="5"/>
      <c r="I311" s="5"/>
      <c r="J311" s="5"/>
      <c r="K311" s="5"/>
      <c r="L311" s="5"/>
    </row>
    <row r="312" customFormat="false" ht="12.75" hidden="false" customHeight="false" outlineLevel="0" collapsed="false">
      <c r="A312" s="8" t="s">
        <v>9</v>
      </c>
      <c r="B312" s="9" t="n">
        <v>1</v>
      </c>
      <c r="C312" s="10" t="s">
        <v>10</v>
      </c>
      <c r="D312" s="11" t="n">
        <v>1</v>
      </c>
      <c r="E312" s="12" t="n">
        <f aca="false">SUM(D312/((B312+B313)/B326))</f>
        <v>0.5</v>
      </c>
      <c r="F312" s="13"/>
      <c r="G312" s="69"/>
      <c r="H312" s="70"/>
      <c r="I312" s="70"/>
      <c r="J312" s="71"/>
      <c r="K312" s="17" t="s">
        <v>11</v>
      </c>
      <c r="L312" s="18" t="n">
        <f aca="false">SUM(L310)</f>
        <v>0</v>
      </c>
    </row>
    <row r="313" customFormat="false" ht="12.75" hidden="false" customHeight="false" outlineLevel="0" collapsed="false">
      <c r="A313" s="19" t="s">
        <v>12</v>
      </c>
      <c r="B313" s="20" t="n">
        <v>1</v>
      </c>
      <c r="C313" s="21" t="s">
        <v>13</v>
      </c>
      <c r="D313" s="22" t="n">
        <v>1</v>
      </c>
      <c r="E313" s="23" t="n">
        <f aca="false">SUM(D313/((B312+B313)/B326))</f>
        <v>0.5</v>
      </c>
      <c r="F313" s="24"/>
      <c r="G313" s="72"/>
      <c r="H313" s="70"/>
      <c r="I313" s="70"/>
      <c r="J313" s="71"/>
      <c r="K313" s="26"/>
      <c r="L313" s="27"/>
    </row>
    <row r="314" customFormat="false" ht="12.75" hidden="false" customHeight="false" outlineLevel="0" collapsed="false">
      <c r="A314" s="19"/>
      <c r="B314" s="20"/>
      <c r="C314" s="21"/>
      <c r="D314" s="22"/>
      <c r="E314" s="23" t="n">
        <f aca="false">SUM(D314/((B312+B313)/B326))</f>
        <v>0</v>
      </c>
      <c r="F314" s="24"/>
      <c r="G314" s="72"/>
      <c r="H314" s="70"/>
      <c r="I314" s="70"/>
      <c r="J314" s="71"/>
      <c r="K314" s="28" t="s">
        <v>14</v>
      </c>
      <c r="L314" s="29" t="n">
        <f aca="false">SUM(B327)</f>
        <v>2</v>
      </c>
    </row>
    <row r="315" customFormat="false" ht="13.5" hidden="false" customHeight="false" outlineLevel="0" collapsed="false">
      <c r="A315" s="19"/>
      <c r="B315" s="20"/>
      <c r="C315" s="21" t="s">
        <v>15</v>
      </c>
      <c r="D315" s="22" t="n">
        <v>0</v>
      </c>
      <c r="E315" s="23" t="n">
        <f aca="false">SUM(D315/((B312+B313)/B326))</f>
        <v>0</v>
      </c>
      <c r="F315" s="24"/>
      <c r="G315" s="72"/>
      <c r="H315" s="70"/>
      <c r="I315" s="70"/>
      <c r="J315" s="71"/>
      <c r="K315" s="30" t="s">
        <v>16</v>
      </c>
      <c r="L315" s="31" t="n">
        <f aca="false">SUM(D327)*-1</f>
        <v>-2</v>
      </c>
    </row>
    <row r="316" customFormat="false" ht="13.5" hidden="false" customHeight="false" outlineLevel="0" collapsed="false">
      <c r="A316" s="19"/>
      <c r="B316" s="20"/>
      <c r="C316" s="21" t="s">
        <v>17</v>
      </c>
      <c r="D316" s="22" t="n">
        <v>0</v>
      </c>
      <c r="E316" s="23" t="n">
        <f aca="false">SUM(D316/((B312+B313)/B326))</f>
        <v>0</v>
      </c>
      <c r="F316" s="24"/>
      <c r="G316" s="32"/>
      <c r="H316" s="33"/>
      <c r="I316" s="33"/>
      <c r="J316" s="34"/>
      <c r="K316" s="35"/>
      <c r="L316" s="36"/>
    </row>
    <row r="317" customFormat="false" ht="12.75" hidden="false" customHeight="false" outlineLevel="0" collapsed="false">
      <c r="A317" s="19"/>
      <c r="B317" s="20"/>
      <c r="C317" s="21"/>
      <c r="D317" s="22" t="n">
        <v>0</v>
      </c>
      <c r="E317" s="23" t="n">
        <f aca="false">SUM(D317/((B312+B313)/B326))</f>
        <v>0</v>
      </c>
      <c r="F317" s="24"/>
      <c r="G317" s="32"/>
      <c r="H317" s="33"/>
      <c r="I317" s="33"/>
      <c r="J317" s="34"/>
      <c r="K317" s="8" t="s">
        <v>18</v>
      </c>
      <c r="L317" s="38" t="n">
        <v>0</v>
      </c>
    </row>
    <row r="318" customFormat="false" ht="12.75" hidden="false" customHeight="false" outlineLevel="0" collapsed="false">
      <c r="A318" s="19"/>
      <c r="B318" s="20"/>
      <c r="C318" s="21" t="s">
        <v>19</v>
      </c>
      <c r="D318" s="22" t="n">
        <v>0</v>
      </c>
      <c r="E318" s="23" t="n">
        <f aca="false">SUM(D318/((B312+B313)/B326))</f>
        <v>0</v>
      </c>
      <c r="F318" s="24"/>
      <c r="G318" s="32"/>
      <c r="H318" s="33"/>
      <c r="I318" s="33"/>
      <c r="J318" s="34"/>
      <c r="K318" s="19" t="s">
        <v>20</v>
      </c>
      <c r="L318" s="39" t="n">
        <v>0</v>
      </c>
    </row>
    <row r="319" customFormat="false" ht="12.75" hidden="false" customHeight="false" outlineLevel="0" collapsed="false">
      <c r="A319" s="40" t="s">
        <v>21</v>
      </c>
      <c r="B319" s="41"/>
      <c r="C319" s="21" t="s">
        <v>22</v>
      </c>
      <c r="D319" s="22" t="n">
        <v>0</v>
      </c>
      <c r="E319" s="23" t="n">
        <f aca="false">SUM(D319/((B312+B313)/B326))</f>
        <v>0</v>
      </c>
      <c r="F319" s="24"/>
      <c r="G319" s="42"/>
      <c r="H319" s="42"/>
      <c r="I319" s="42"/>
      <c r="J319" s="42"/>
      <c r="K319" s="19" t="s">
        <v>23</v>
      </c>
      <c r="L319" s="39" t="n">
        <v>0</v>
      </c>
    </row>
    <row r="320" customFormat="false" ht="12.75" hidden="false" customHeight="false" outlineLevel="0" collapsed="false">
      <c r="A320" s="19" t="s">
        <v>24</v>
      </c>
      <c r="B320" s="20" t="n">
        <v>0</v>
      </c>
      <c r="C320" s="21" t="s">
        <v>25</v>
      </c>
      <c r="D320" s="22" t="n">
        <v>0</v>
      </c>
      <c r="E320" s="23" t="n">
        <f aca="false">SUM(D320/((B312+B313)/B326))</f>
        <v>0</v>
      </c>
      <c r="F320" s="24"/>
      <c r="G320" s="42"/>
      <c r="H320" s="42"/>
      <c r="I320" s="42"/>
      <c r="J320" s="42"/>
      <c r="K320" s="19" t="s">
        <v>26</v>
      </c>
      <c r="L320" s="39" t="n">
        <v>0</v>
      </c>
    </row>
    <row r="321" customFormat="false" ht="12.75" hidden="false" customHeight="false" outlineLevel="0" collapsed="false">
      <c r="A321" s="19"/>
      <c r="B321" s="20"/>
      <c r="C321" s="21" t="s">
        <v>27</v>
      </c>
      <c r="D321" s="22" t="n">
        <v>0</v>
      </c>
      <c r="E321" s="23" t="n">
        <f aca="false">SUM(D321/((B312+B313)/B326))</f>
        <v>0</v>
      </c>
      <c r="F321" s="24"/>
      <c r="G321" s="42"/>
      <c r="H321" s="42"/>
      <c r="I321" s="42"/>
      <c r="J321" s="42"/>
      <c r="K321" s="28" t="s">
        <v>28</v>
      </c>
      <c r="L321" s="29" t="n">
        <f aca="false">SUM(L317:L320)</f>
        <v>0</v>
      </c>
    </row>
    <row r="322" customFormat="false" ht="13.5" hidden="false" customHeight="false" outlineLevel="0" collapsed="false">
      <c r="A322" s="19"/>
      <c r="B322" s="20"/>
      <c r="C322" s="21"/>
      <c r="D322" s="22"/>
      <c r="E322" s="23" t="n">
        <f aca="false">SUM(D322/((B312+B313)/B326))</f>
        <v>0</v>
      </c>
      <c r="F322" s="24"/>
      <c r="G322" s="42"/>
      <c r="H322" s="42"/>
      <c r="I322" s="42"/>
      <c r="J322" s="42"/>
      <c r="K322" s="30" t="s">
        <v>29</v>
      </c>
      <c r="L322" s="31" t="n">
        <f aca="false">SUM(L321-L304)</f>
        <v>0</v>
      </c>
    </row>
    <row r="323" customFormat="false" ht="12.75" hidden="false" customHeight="false" outlineLevel="0" collapsed="false">
      <c r="A323" s="19"/>
      <c r="B323" s="20"/>
      <c r="C323" s="21"/>
      <c r="D323" s="22"/>
      <c r="E323" s="23" t="n">
        <f aca="false">SUM(D323/((B312+B313)/B326))</f>
        <v>0</v>
      </c>
      <c r="F323" s="24"/>
      <c r="G323" s="42"/>
      <c r="H323" s="42"/>
      <c r="I323" s="42"/>
      <c r="J323" s="42"/>
      <c r="K323" s="43" t="s">
        <v>31</v>
      </c>
      <c r="L323" s="44" t="n">
        <v>44043</v>
      </c>
    </row>
    <row r="324" customFormat="false" ht="13.5" hidden="false" customHeight="false" outlineLevel="0" collapsed="false">
      <c r="A324" s="19"/>
      <c r="B324" s="20"/>
      <c r="C324" s="21"/>
      <c r="D324" s="22"/>
      <c r="E324" s="23" t="n">
        <f aca="false">SUM(D324/((B312+B313)/B326))</f>
        <v>0</v>
      </c>
      <c r="F324" s="24"/>
      <c r="G324" s="42"/>
      <c r="H324" s="42"/>
      <c r="I324" s="42"/>
      <c r="J324" s="42"/>
      <c r="K324" s="35"/>
      <c r="L324" s="45"/>
    </row>
    <row r="325" customFormat="false" ht="15" hidden="false" customHeight="false" outlineLevel="0" collapsed="false">
      <c r="A325" s="46" t="s">
        <v>32</v>
      </c>
      <c r="B325" s="47" t="n">
        <f aca="false">(SUM(B312:B318)/B326)</f>
        <v>2</v>
      </c>
      <c r="C325" s="21"/>
      <c r="D325" s="22"/>
      <c r="E325" s="23" t="n">
        <f aca="false">SUM(D325/((B312+B313)/B326))</f>
        <v>0</v>
      </c>
      <c r="F325" s="24"/>
      <c r="G325" s="42"/>
      <c r="H325" s="42"/>
      <c r="I325" s="42"/>
      <c r="J325" s="42"/>
      <c r="K325" s="48" t="s">
        <v>33</v>
      </c>
      <c r="L325" s="49" t="n">
        <f aca="false">SUM(L326)-H327-I327-J327</f>
        <v>0</v>
      </c>
    </row>
    <row r="326" customFormat="false" ht="16.5" hidden="false" customHeight="false" outlineLevel="0" collapsed="false">
      <c r="A326" s="50" t="s">
        <v>34</v>
      </c>
      <c r="B326" s="51" t="n">
        <v>1</v>
      </c>
      <c r="C326" s="98" t="s">
        <v>35</v>
      </c>
      <c r="D326" s="99" t="n">
        <f aca="false">SUM(L326)</f>
        <v>0</v>
      </c>
      <c r="E326" s="23" t="n">
        <f aca="false">SUM(D326/((B312+B313)/B326))</f>
        <v>0</v>
      </c>
      <c r="F326" s="24"/>
      <c r="G326" s="54"/>
      <c r="H326" s="54"/>
      <c r="I326" s="54"/>
      <c r="J326" s="54"/>
      <c r="K326" s="55" t="s">
        <v>36</v>
      </c>
      <c r="L326" s="56" t="n">
        <f aca="false">SUM(L314:L315)</f>
        <v>0</v>
      </c>
    </row>
    <row r="327" customFormat="false" ht="15.75" hidden="false" customHeight="false" outlineLevel="0" collapsed="false">
      <c r="A327" s="57" t="s">
        <v>37</v>
      </c>
      <c r="B327" s="58" t="n">
        <f aca="false">SUM(B312:B324)</f>
        <v>2</v>
      </c>
      <c r="C327" s="100" t="s">
        <v>37</v>
      </c>
      <c r="D327" s="82" t="n">
        <f aca="false">SUM(D312:D325)</f>
        <v>2</v>
      </c>
      <c r="E327" s="82"/>
      <c r="F327" s="83"/>
      <c r="G327" s="63" t="s">
        <v>37</v>
      </c>
      <c r="H327" s="63" t="n">
        <f aca="false">SUM(H312:H326)</f>
        <v>0</v>
      </c>
      <c r="I327" s="63" t="n">
        <f aca="false">SUM(I312:I326)</f>
        <v>0</v>
      </c>
      <c r="J327" s="63" t="n">
        <f aca="false">SUM(J312:J326)</f>
        <v>0</v>
      </c>
      <c r="K327" s="64" t="s">
        <v>38</v>
      </c>
      <c r="L327" s="65" t="n">
        <f aca="false">SUM(L312:L315)</f>
        <v>0</v>
      </c>
    </row>
    <row r="328" customFormat="false" ht="13.5" hidden="false" customHeight="false" outlineLevel="0" collapsed="false">
      <c r="A328" s="7" t="n">
        <v>44044</v>
      </c>
      <c r="B328" s="3"/>
      <c r="C328" s="5"/>
      <c r="D328" s="5"/>
      <c r="E328" s="5"/>
      <c r="F328" s="5"/>
      <c r="G328" s="5"/>
      <c r="H328" s="5"/>
      <c r="I328" s="5"/>
      <c r="J328" s="5"/>
      <c r="K328" s="5"/>
      <c r="L328" s="5"/>
    </row>
    <row r="329" customFormat="false" ht="12.75" hidden="false" customHeight="false" outlineLevel="0" collapsed="false">
      <c r="A329" s="8" t="s">
        <v>9</v>
      </c>
      <c r="B329" s="9" t="n">
        <v>1</v>
      </c>
      <c r="C329" s="10" t="s">
        <v>10</v>
      </c>
      <c r="D329" s="11" t="n">
        <v>1</v>
      </c>
      <c r="E329" s="12" t="n">
        <f aca="false">SUM(D329/((B329+B330)/B343))</f>
        <v>0.5</v>
      </c>
      <c r="F329" s="13"/>
      <c r="G329" s="69"/>
      <c r="H329" s="70"/>
      <c r="I329" s="70"/>
      <c r="J329" s="71"/>
      <c r="K329" s="17" t="s">
        <v>11</v>
      </c>
      <c r="L329" s="18" t="n">
        <f aca="false">SUM(L327)</f>
        <v>0</v>
      </c>
    </row>
    <row r="330" customFormat="false" ht="12.75" hidden="false" customHeight="false" outlineLevel="0" collapsed="false">
      <c r="A330" s="19" t="s">
        <v>12</v>
      </c>
      <c r="B330" s="20" t="n">
        <v>1</v>
      </c>
      <c r="C330" s="21" t="s">
        <v>13</v>
      </c>
      <c r="D330" s="22" t="n">
        <v>1</v>
      </c>
      <c r="E330" s="23" t="n">
        <f aca="false">SUM(D330/((B329+B330)/B343))</f>
        <v>0.5</v>
      </c>
      <c r="F330" s="24"/>
      <c r="G330" s="72"/>
      <c r="H330" s="70"/>
      <c r="I330" s="70"/>
      <c r="J330" s="71"/>
      <c r="K330" s="26"/>
      <c r="L330" s="27"/>
    </row>
    <row r="331" customFormat="false" ht="12.75" hidden="false" customHeight="false" outlineLevel="0" collapsed="false">
      <c r="A331" s="19"/>
      <c r="B331" s="20"/>
      <c r="C331" s="21"/>
      <c r="D331" s="22"/>
      <c r="E331" s="23" t="n">
        <f aca="false">SUM(D331/((B329+B330)/B343))</f>
        <v>0</v>
      </c>
      <c r="F331" s="24"/>
      <c r="G331" s="72"/>
      <c r="H331" s="70"/>
      <c r="I331" s="70"/>
      <c r="J331" s="71"/>
      <c r="K331" s="28" t="s">
        <v>14</v>
      </c>
      <c r="L331" s="29" t="n">
        <f aca="false">SUM(B344)</f>
        <v>2</v>
      </c>
    </row>
    <row r="332" customFormat="false" ht="13.5" hidden="false" customHeight="false" outlineLevel="0" collapsed="false">
      <c r="A332" s="19"/>
      <c r="B332" s="20"/>
      <c r="C332" s="21" t="s">
        <v>15</v>
      </c>
      <c r="D332" s="22" t="n">
        <v>0</v>
      </c>
      <c r="E332" s="23" t="n">
        <f aca="false">SUM(D332/((B329+B330)/B343))</f>
        <v>0</v>
      </c>
      <c r="F332" s="24"/>
      <c r="G332" s="72"/>
      <c r="H332" s="70"/>
      <c r="I332" s="70"/>
      <c r="J332" s="71"/>
      <c r="K332" s="30" t="s">
        <v>16</v>
      </c>
      <c r="L332" s="31" t="n">
        <f aca="false">SUM(D344)*-1</f>
        <v>-2</v>
      </c>
    </row>
    <row r="333" customFormat="false" ht="13.5" hidden="false" customHeight="false" outlineLevel="0" collapsed="false">
      <c r="A333" s="19"/>
      <c r="B333" s="20"/>
      <c r="C333" s="21" t="s">
        <v>17</v>
      </c>
      <c r="D333" s="22" t="n">
        <v>0</v>
      </c>
      <c r="E333" s="23" t="n">
        <f aca="false">SUM(D333/((B329+B330)/B343))</f>
        <v>0</v>
      </c>
      <c r="F333" s="24"/>
      <c r="G333" s="32"/>
      <c r="H333" s="33"/>
      <c r="I333" s="33"/>
      <c r="J333" s="34"/>
      <c r="K333" s="35"/>
      <c r="L333" s="36"/>
    </row>
    <row r="334" customFormat="false" ht="12.75" hidden="false" customHeight="false" outlineLevel="0" collapsed="false">
      <c r="A334" s="19"/>
      <c r="B334" s="20"/>
      <c r="C334" s="21"/>
      <c r="D334" s="22" t="n">
        <v>0</v>
      </c>
      <c r="E334" s="23" t="n">
        <f aca="false">SUM(D334/((B329+B330)/B343))</f>
        <v>0</v>
      </c>
      <c r="F334" s="24"/>
      <c r="G334" s="32"/>
      <c r="H334" s="33"/>
      <c r="I334" s="33"/>
      <c r="J334" s="34"/>
      <c r="K334" s="8" t="s">
        <v>18</v>
      </c>
      <c r="L334" s="38" t="n">
        <v>0</v>
      </c>
    </row>
    <row r="335" customFormat="false" ht="12.75" hidden="false" customHeight="false" outlineLevel="0" collapsed="false">
      <c r="A335" s="19"/>
      <c r="B335" s="20"/>
      <c r="C335" s="21" t="s">
        <v>19</v>
      </c>
      <c r="D335" s="22" t="n">
        <v>0</v>
      </c>
      <c r="E335" s="23" t="n">
        <f aca="false">SUM(D335/((B329+B330)/B343))</f>
        <v>0</v>
      </c>
      <c r="F335" s="24"/>
      <c r="G335" s="32"/>
      <c r="H335" s="33"/>
      <c r="I335" s="33"/>
      <c r="J335" s="34"/>
      <c r="K335" s="19" t="s">
        <v>20</v>
      </c>
      <c r="L335" s="39" t="n">
        <v>0</v>
      </c>
    </row>
    <row r="336" customFormat="false" ht="12.75" hidden="false" customHeight="false" outlineLevel="0" collapsed="false">
      <c r="A336" s="40" t="s">
        <v>21</v>
      </c>
      <c r="B336" s="41"/>
      <c r="C336" s="21" t="s">
        <v>22</v>
      </c>
      <c r="D336" s="22" t="n">
        <v>0</v>
      </c>
      <c r="E336" s="23" t="n">
        <f aca="false">SUM(D336/((B329+B330)/B343))</f>
        <v>0</v>
      </c>
      <c r="F336" s="24"/>
      <c r="G336" s="42"/>
      <c r="H336" s="42"/>
      <c r="I336" s="42"/>
      <c r="J336" s="42"/>
      <c r="K336" s="19" t="s">
        <v>23</v>
      </c>
      <c r="L336" s="39" t="n">
        <v>0</v>
      </c>
    </row>
    <row r="337" customFormat="false" ht="12.75" hidden="false" customHeight="false" outlineLevel="0" collapsed="false">
      <c r="A337" s="19" t="s">
        <v>24</v>
      </c>
      <c r="B337" s="20" t="n">
        <v>0</v>
      </c>
      <c r="C337" s="21" t="s">
        <v>25</v>
      </c>
      <c r="D337" s="22" t="n">
        <v>0</v>
      </c>
      <c r="E337" s="23" t="n">
        <f aca="false">SUM(D337/((B329+B330)/B343))</f>
        <v>0</v>
      </c>
      <c r="F337" s="24"/>
      <c r="G337" s="42"/>
      <c r="H337" s="42"/>
      <c r="I337" s="42"/>
      <c r="J337" s="42"/>
      <c r="K337" s="19" t="s">
        <v>26</v>
      </c>
      <c r="L337" s="39" t="n">
        <v>0</v>
      </c>
    </row>
    <row r="338" customFormat="false" ht="12.75" hidden="false" customHeight="false" outlineLevel="0" collapsed="false">
      <c r="A338" s="19"/>
      <c r="B338" s="20"/>
      <c r="C338" s="21" t="s">
        <v>27</v>
      </c>
      <c r="D338" s="22" t="n">
        <v>0</v>
      </c>
      <c r="E338" s="23" t="n">
        <f aca="false">SUM(D338/((B329+B330)/B343))</f>
        <v>0</v>
      </c>
      <c r="F338" s="24"/>
      <c r="G338" s="42"/>
      <c r="H338" s="42"/>
      <c r="I338" s="42"/>
      <c r="J338" s="42"/>
      <c r="K338" s="28" t="s">
        <v>28</v>
      </c>
      <c r="L338" s="29" t="n">
        <f aca="false">SUM(L334:L337)</f>
        <v>0</v>
      </c>
    </row>
    <row r="339" customFormat="false" ht="13.5" hidden="false" customHeight="false" outlineLevel="0" collapsed="false">
      <c r="A339" s="19"/>
      <c r="B339" s="20"/>
      <c r="C339" s="21"/>
      <c r="D339" s="22"/>
      <c r="E339" s="23" t="n">
        <f aca="false">SUM(D339/((B329+B330)/B343))</f>
        <v>0</v>
      </c>
      <c r="F339" s="24"/>
      <c r="G339" s="42"/>
      <c r="H339" s="42"/>
      <c r="I339" s="42"/>
      <c r="J339" s="42"/>
      <c r="K339" s="30" t="s">
        <v>29</v>
      </c>
      <c r="L339" s="31" t="n">
        <f aca="false">SUM(L338-L321)</f>
        <v>0</v>
      </c>
    </row>
    <row r="340" customFormat="false" ht="12.75" hidden="false" customHeight="false" outlineLevel="0" collapsed="false">
      <c r="A340" s="19"/>
      <c r="B340" s="20"/>
      <c r="C340" s="21"/>
      <c r="D340" s="22"/>
      <c r="E340" s="23" t="n">
        <f aca="false">SUM(D340/((B329+B330)/B343))</f>
        <v>0</v>
      </c>
      <c r="F340" s="24"/>
      <c r="G340" s="42"/>
      <c r="H340" s="42"/>
      <c r="I340" s="42"/>
      <c r="J340" s="42"/>
      <c r="K340" s="43" t="s">
        <v>31</v>
      </c>
      <c r="L340" s="44" t="n">
        <v>44073</v>
      </c>
    </row>
    <row r="341" customFormat="false" ht="13.5" hidden="false" customHeight="false" outlineLevel="0" collapsed="false">
      <c r="A341" s="19"/>
      <c r="B341" s="20"/>
      <c r="C341" s="21"/>
      <c r="D341" s="22"/>
      <c r="E341" s="23" t="n">
        <f aca="false">SUM(D341/((B329+B330)/B343))</f>
        <v>0</v>
      </c>
      <c r="F341" s="24"/>
      <c r="G341" s="42"/>
      <c r="H341" s="42"/>
      <c r="I341" s="42"/>
      <c r="J341" s="42"/>
      <c r="K341" s="35"/>
      <c r="L341" s="45"/>
    </row>
    <row r="342" customFormat="false" ht="15" hidden="false" customHeight="false" outlineLevel="0" collapsed="false">
      <c r="A342" s="46" t="s">
        <v>32</v>
      </c>
      <c r="B342" s="47" t="n">
        <f aca="false">(SUM(B329:B335)/B343)</f>
        <v>2</v>
      </c>
      <c r="C342" s="21"/>
      <c r="D342" s="22"/>
      <c r="E342" s="23" t="n">
        <f aca="false">SUM(D342/((B329+B330)/B343))</f>
        <v>0</v>
      </c>
      <c r="F342" s="24"/>
      <c r="G342" s="42"/>
      <c r="H342" s="42"/>
      <c r="I342" s="42"/>
      <c r="J342" s="42"/>
      <c r="K342" s="48" t="s">
        <v>33</v>
      </c>
      <c r="L342" s="49" t="n">
        <f aca="false">SUM(L343)-H344-I344-J344</f>
        <v>0</v>
      </c>
    </row>
    <row r="343" customFormat="false" ht="16.5" hidden="false" customHeight="false" outlineLevel="0" collapsed="false">
      <c r="A343" s="50" t="s">
        <v>34</v>
      </c>
      <c r="B343" s="51" t="n">
        <v>1</v>
      </c>
      <c r="C343" s="98" t="s">
        <v>35</v>
      </c>
      <c r="D343" s="99" t="n">
        <f aca="false">SUM(L343)</f>
        <v>0</v>
      </c>
      <c r="E343" s="23" t="n">
        <f aca="false">SUM(D343/((B329+B330)/B343))</f>
        <v>0</v>
      </c>
      <c r="F343" s="24"/>
      <c r="G343" s="54"/>
      <c r="H343" s="54"/>
      <c r="I343" s="54"/>
      <c r="J343" s="54"/>
      <c r="K343" s="55" t="s">
        <v>36</v>
      </c>
      <c r="L343" s="56" t="n">
        <f aca="false">SUM(L331:L332)</f>
        <v>0</v>
      </c>
    </row>
    <row r="344" customFormat="false" ht="15.75" hidden="false" customHeight="false" outlineLevel="0" collapsed="false">
      <c r="A344" s="57" t="s">
        <v>37</v>
      </c>
      <c r="B344" s="58" t="n">
        <f aca="false">SUM(B329:B341)</f>
        <v>2</v>
      </c>
      <c r="C344" s="100" t="s">
        <v>37</v>
      </c>
      <c r="D344" s="82" t="n">
        <f aca="false">SUM(D329:D342)</f>
        <v>2</v>
      </c>
      <c r="E344" s="82"/>
      <c r="F344" s="83"/>
      <c r="G344" s="63" t="s">
        <v>37</v>
      </c>
      <c r="H344" s="63" t="n">
        <f aca="false">SUM(H329:H343)</f>
        <v>0</v>
      </c>
      <c r="I344" s="63" t="n">
        <f aca="false">SUM(I329:I343)</f>
        <v>0</v>
      </c>
      <c r="J344" s="63" t="n">
        <f aca="false">SUM(J329:J343)</f>
        <v>0</v>
      </c>
      <c r="K344" s="64" t="s">
        <v>38</v>
      </c>
      <c r="L344" s="65" t="n">
        <f aca="false">SUM(L329:L332)</f>
        <v>0</v>
      </c>
    </row>
    <row r="345" customFormat="false" ht="13.5" hidden="false" customHeight="false" outlineLevel="0" collapsed="false">
      <c r="A345" s="7" t="n">
        <v>44075</v>
      </c>
      <c r="B345" s="3"/>
      <c r="C345" s="5"/>
      <c r="D345" s="5"/>
      <c r="E345" s="5"/>
      <c r="F345" s="5"/>
      <c r="G345" s="5"/>
      <c r="H345" s="5"/>
      <c r="I345" s="5"/>
      <c r="J345" s="5"/>
      <c r="K345" s="5"/>
      <c r="L345" s="5"/>
    </row>
    <row r="346" customFormat="false" ht="12.75" hidden="false" customHeight="false" outlineLevel="0" collapsed="false">
      <c r="A346" s="8" t="s">
        <v>9</v>
      </c>
      <c r="B346" s="9" t="n">
        <v>1</v>
      </c>
      <c r="C346" s="10" t="s">
        <v>10</v>
      </c>
      <c r="D346" s="11" t="n">
        <v>1</v>
      </c>
      <c r="E346" s="12" t="n">
        <f aca="false">SUM(D346/((B346+B347)/B360))</f>
        <v>0.5</v>
      </c>
      <c r="F346" s="13"/>
      <c r="G346" s="69"/>
      <c r="H346" s="70"/>
      <c r="I346" s="70"/>
      <c r="J346" s="71"/>
      <c r="K346" s="17" t="s">
        <v>11</v>
      </c>
      <c r="L346" s="18" t="n">
        <f aca="false">SUM(L344)</f>
        <v>0</v>
      </c>
    </row>
    <row r="347" customFormat="false" ht="12.75" hidden="false" customHeight="false" outlineLevel="0" collapsed="false">
      <c r="A347" s="19" t="s">
        <v>12</v>
      </c>
      <c r="B347" s="20" t="n">
        <v>1</v>
      </c>
      <c r="C347" s="21" t="s">
        <v>13</v>
      </c>
      <c r="D347" s="22" t="n">
        <v>1</v>
      </c>
      <c r="E347" s="23" t="n">
        <f aca="false">SUM(D347/((B346+B347)/B360))</f>
        <v>0.5</v>
      </c>
      <c r="F347" s="24"/>
      <c r="G347" s="72"/>
      <c r="H347" s="70"/>
      <c r="I347" s="70"/>
      <c r="J347" s="71"/>
      <c r="K347" s="26"/>
      <c r="L347" s="27"/>
    </row>
    <row r="348" customFormat="false" ht="12.75" hidden="false" customHeight="false" outlineLevel="0" collapsed="false">
      <c r="A348" s="19"/>
      <c r="B348" s="20"/>
      <c r="C348" s="21"/>
      <c r="D348" s="22"/>
      <c r="E348" s="23" t="n">
        <f aca="false">SUM(D348/((B346+B347)/B360))</f>
        <v>0</v>
      </c>
      <c r="F348" s="24"/>
      <c r="G348" s="72"/>
      <c r="H348" s="70"/>
      <c r="I348" s="70"/>
      <c r="J348" s="71"/>
      <c r="K348" s="28" t="s">
        <v>14</v>
      </c>
      <c r="L348" s="29" t="n">
        <f aca="false">SUM(B361)</f>
        <v>2</v>
      </c>
    </row>
    <row r="349" customFormat="false" ht="13.5" hidden="false" customHeight="false" outlineLevel="0" collapsed="false">
      <c r="A349" s="19"/>
      <c r="B349" s="20"/>
      <c r="C349" s="21" t="s">
        <v>15</v>
      </c>
      <c r="D349" s="22" t="n">
        <v>0</v>
      </c>
      <c r="E349" s="23" t="n">
        <f aca="false">SUM(D349/((B346+B347)/B360))</f>
        <v>0</v>
      </c>
      <c r="F349" s="24"/>
      <c r="G349" s="72"/>
      <c r="H349" s="70"/>
      <c r="I349" s="70"/>
      <c r="J349" s="71"/>
      <c r="K349" s="30" t="s">
        <v>16</v>
      </c>
      <c r="L349" s="31" t="n">
        <f aca="false">SUM(D361)*-1</f>
        <v>-2</v>
      </c>
    </row>
    <row r="350" customFormat="false" ht="13.5" hidden="false" customHeight="false" outlineLevel="0" collapsed="false">
      <c r="A350" s="19"/>
      <c r="B350" s="20"/>
      <c r="C350" s="21" t="s">
        <v>17</v>
      </c>
      <c r="D350" s="22" t="n">
        <v>0</v>
      </c>
      <c r="E350" s="23" t="n">
        <f aca="false">SUM(D350/((B346+B347)/B360))</f>
        <v>0</v>
      </c>
      <c r="F350" s="24"/>
      <c r="G350" s="32"/>
      <c r="H350" s="33"/>
      <c r="I350" s="33"/>
      <c r="J350" s="34"/>
      <c r="K350" s="35"/>
      <c r="L350" s="36"/>
    </row>
    <row r="351" customFormat="false" ht="12.75" hidden="false" customHeight="false" outlineLevel="0" collapsed="false">
      <c r="A351" s="19"/>
      <c r="B351" s="20"/>
      <c r="C351" s="21"/>
      <c r="D351" s="22" t="n">
        <v>0</v>
      </c>
      <c r="E351" s="23" t="n">
        <f aca="false">SUM(D351/((B346+B347)/B360))</f>
        <v>0</v>
      </c>
      <c r="F351" s="24"/>
      <c r="G351" s="32"/>
      <c r="H351" s="33"/>
      <c r="I351" s="33"/>
      <c r="J351" s="34"/>
      <c r="K351" s="8" t="s">
        <v>18</v>
      </c>
      <c r="L351" s="38" t="n">
        <v>0</v>
      </c>
    </row>
    <row r="352" customFormat="false" ht="12.75" hidden="false" customHeight="false" outlineLevel="0" collapsed="false">
      <c r="A352" s="19"/>
      <c r="B352" s="20"/>
      <c r="C352" s="21" t="s">
        <v>19</v>
      </c>
      <c r="D352" s="22" t="n">
        <v>0</v>
      </c>
      <c r="E352" s="23" t="n">
        <f aca="false">SUM(D352/((B346+B347)/B360))</f>
        <v>0</v>
      </c>
      <c r="F352" s="24"/>
      <c r="G352" s="32"/>
      <c r="H352" s="33"/>
      <c r="I352" s="33"/>
      <c r="J352" s="34"/>
      <c r="K352" s="19" t="s">
        <v>20</v>
      </c>
      <c r="L352" s="39" t="n">
        <v>0</v>
      </c>
    </row>
    <row r="353" customFormat="false" ht="12.75" hidden="false" customHeight="false" outlineLevel="0" collapsed="false">
      <c r="A353" s="40" t="s">
        <v>21</v>
      </c>
      <c r="B353" s="41"/>
      <c r="C353" s="21" t="s">
        <v>22</v>
      </c>
      <c r="D353" s="22" t="n">
        <v>0</v>
      </c>
      <c r="E353" s="23" t="n">
        <f aca="false">SUM(D353/((B346+B347)/B360))</f>
        <v>0</v>
      </c>
      <c r="F353" s="24"/>
      <c r="G353" s="42"/>
      <c r="H353" s="42"/>
      <c r="I353" s="42"/>
      <c r="J353" s="42"/>
      <c r="K353" s="19" t="s">
        <v>23</v>
      </c>
      <c r="L353" s="39" t="n">
        <v>0</v>
      </c>
    </row>
    <row r="354" customFormat="false" ht="12.75" hidden="false" customHeight="false" outlineLevel="0" collapsed="false">
      <c r="A354" s="19" t="s">
        <v>24</v>
      </c>
      <c r="B354" s="20" t="n">
        <v>0</v>
      </c>
      <c r="C354" s="21" t="s">
        <v>25</v>
      </c>
      <c r="D354" s="22" t="n">
        <v>0</v>
      </c>
      <c r="E354" s="23" t="n">
        <f aca="false">SUM(D354/((B346+B347)/B360))</f>
        <v>0</v>
      </c>
      <c r="F354" s="24"/>
      <c r="G354" s="42"/>
      <c r="H354" s="42"/>
      <c r="I354" s="42"/>
      <c r="J354" s="42"/>
      <c r="K354" s="19" t="s">
        <v>26</v>
      </c>
      <c r="L354" s="39" t="n">
        <v>0</v>
      </c>
    </row>
    <row r="355" customFormat="false" ht="12.75" hidden="false" customHeight="false" outlineLevel="0" collapsed="false">
      <c r="A355" s="19"/>
      <c r="B355" s="20"/>
      <c r="C355" s="21" t="s">
        <v>27</v>
      </c>
      <c r="D355" s="22" t="n">
        <v>0</v>
      </c>
      <c r="E355" s="23" t="n">
        <f aca="false">SUM(D355/((B346+B347)/B360))</f>
        <v>0</v>
      </c>
      <c r="F355" s="24"/>
      <c r="G355" s="42"/>
      <c r="H355" s="42"/>
      <c r="I355" s="42"/>
      <c r="J355" s="42"/>
      <c r="K355" s="28" t="s">
        <v>28</v>
      </c>
      <c r="L355" s="29" t="n">
        <f aca="false">SUM(L351:L354)</f>
        <v>0</v>
      </c>
    </row>
    <row r="356" customFormat="false" ht="13.5" hidden="false" customHeight="false" outlineLevel="0" collapsed="false">
      <c r="A356" s="19"/>
      <c r="B356" s="20"/>
      <c r="C356" s="21"/>
      <c r="D356" s="22"/>
      <c r="E356" s="23" t="n">
        <f aca="false">SUM(D356/((B346+B347)/B360))</f>
        <v>0</v>
      </c>
      <c r="F356" s="24"/>
      <c r="G356" s="42"/>
      <c r="H356" s="42"/>
      <c r="I356" s="42"/>
      <c r="J356" s="42"/>
      <c r="K356" s="30" t="s">
        <v>29</v>
      </c>
      <c r="L356" s="31" t="n">
        <f aca="false">SUM(L355-L338)</f>
        <v>0</v>
      </c>
    </row>
    <row r="357" customFormat="false" ht="12.75" hidden="false" customHeight="false" outlineLevel="0" collapsed="false">
      <c r="A357" s="19"/>
      <c r="B357" s="20"/>
      <c r="C357" s="21"/>
      <c r="D357" s="22"/>
      <c r="E357" s="23" t="n">
        <f aca="false">SUM(D357/((B346+B347)/B360))</f>
        <v>0</v>
      </c>
      <c r="F357" s="24"/>
      <c r="G357" s="42"/>
      <c r="H357" s="42"/>
      <c r="I357" s="42"/>
      <c r="J357" s="42"/>
      <c r="K357" s="43" t="s">
        <v>31</v>
      </c>
      <c r="L357" s="44" t="n">
        <v>44104</v>
      </c>
    </row>
    <row r="358" customFormat="false" ht="13.5" hidden="false" customHeight="false" outlineLevel="0" collapsed="false">
      <c r="A358" s="19"/>
      <c r="B358" s="20"/>
      <c r="C358" s="21"/>
      <c r="D358" s="22"/>
      <c r="E358" s="23" t="n">
        <f aca="false">SUM(D358/((B346+B347)/B360))</f>
        <v>0</v>
      </c>
      <c r="F358" s="24"/>
      <c r="G358" s="42"/>
      <c r="H358" s="42"/>
      <c r="I358" s="42"/>
      <c r="J358" s="42"/>
      <c r="K358" s="35"/>
      <c r="L358" s="45"/>
    </row>
    <row r="359" customFormat="false" ht="15" hidden="false" customHeight="false" outlineLevel="0" collapsed="false">
      <c r="A359" s="46" t="s">
        <v>32</v>
      </c>
      <c r="B359" s="47" t="n">
        <f aca="false">(SUM(B346:B352)/B360)</f>
        <v>2</v>
      </c>
      <c r="C359" s="21"/>
      <c r="D359" s="22"/>
      <c r="E359" s="23" t="n">
        <f aca="false">SUM(D359/((B346+B347)/B360))</f>
        <v>0</v>
      </c>
      <c r="F359" s="24"/>
      <c r="G359" s="42"/>
      <c r="H359" s="42"/>
      <c r="I359" s="42"/>
      <c r="J359" s="42"/>
      <c r="K359" s="48" t="s">
        <v>33</v>
      </c>
      <c r="L359" s="49" t="n">
        <f aca="false">SUM(L360)-H361-I361-J361</f>
        <v>0</v>
      </c>
    </row>
    <row r="360" customFormat="false" ht="16.5" hidden="false" customHeight="false" outlineLevel="0" collapsed="false">
      <c r="A360" s="50" t="s">
        <v>34</v>
      </c>
      <c r="B360" s="51" t="n">
        <v>1</v>
      </c>
      <c r="C360" s="98" t="s">
        <v>35</v>
      </c>
      <c r="D360" s="99" t="n">
        <f aca="false">SUM(L360)</f>
        <v>0</v>
      </c>
      <c r="E360" s="23" t="n">
        <f aca="false">SUM(D360/((B346+B347)/B360))</f>
        <v>0</v>
      </c>
      <c r="F360" s="24"/>
      <c r="G360" s="54"/>
      <c r="H360" s="54"/>
      <c r="I360" s="54"/>
      <c r="J360" s="54"/>
      <c r="K360" s="55" t="s">
        <v>36</v>
      </c>
      <c r="L360" s="56" t="n">
        <f aca="false">SUM(L348:L349)</f>
        <v>0</v>
      </c>
    </row>
    <row r="361" customFormat="false" ht="15.75" hidden="false" customHeight="false" outlineLevel="0" collapsed="false">
      <c r="A361" s="57" t="s">
        <v>37</v>
      </c>
      <c r="B361" s="58" t="n">
        <f aca="false">SUM(B346:B358)</f>
        <v>2</v>
      </c>
      <c r="C361" s="100" t="s">
        <v>37</v>
      </c>
      <c r="D361" s="82" t="n">
        <f aca="false">SUM(D346:D359)</f>
        <v>2</v>
      </c>
      <c r="E361" s="82"/>
      <c r="F361" s="83"/>
      <c r="G361" s="63" t="s">
        <v>37</v>
      </c>
      <c r="H361" s="63" t="n">
        <f aca="false">SUM(H346:H360)</f>
        <v>0</v>
      </c>
      <c r="I361" s="63" t="n">
        <f aca="false">SUM(I346:I360)</f>
        <v>0</v>
      </c>
      <c r="J361" s="63" t="n">
        <f aca="false">SUM(J346:J360)</f>
        <v>0</v>
      </c>
      <c r="K361" s="64" t="s">
        <v>38</v>
      </c>
      <c r="L361" s="65" t="n">
        <f aca="false">SUM(L346:L349)</f>
        <v>0</v>
      </c>
    </row>
    <row r="362" customFormat="false" ht="13.5" hidden="false" customHeight="false" outlineLevel="0" collapsed="false">
      <c r="A362" s="7" t="n">
        <v>44105</v>
      </c>
      <c r="B362" s="3"/>
      <c r="C362" s="5"/>
      <c r="D362" s="5"/>
      <c r="E362" s="5"/>
      <c r="F362" s="5"/>
      <c r="G362" s="5"/>
      <c r="H362" s="5"/>
      <c r="I362" s="5"/>
      <c r="J362" s="5"/>
      <c r="K362" s="5"/>
      <c r="L362" s="5"/>
    </row>
    <row r="363" customFormat="false" ht="12.75" hidden="false" customHeight="false" outlineLevel="0" collapsed="false">
      <c r="A363" s="8" t="s">
        <v>9</v>
      </c>
      <c r="B363" s="9" t="n">
        <v>1</v>
      </c>
      <c r="C363" s="10" t="s">
        <v>10</v>
      </c>
      <c r="D363" s="11" t="n">
        <v>1</v>
      </c>
      <c r="E363" s="12" t="n">
        <f aca="false">SUM(D363/((B363+B364)/B377))</f>
        <v>0.5</v>
      </c>
      <c r="F363" s="13"/>
      <c r="G363" s="69"/>
      <c r="H363" s="70"/>
      <c r="I363" s="70"/>
      <c r="J363" s="71"/>
      <c r="K363" s="17" t="s">
        <v>11</v>
      </c>
      <c r="L363" s="18" t="n">
        <f aca="false">SUM(L361)</f>
        <v>0</v>
      </c>
    </row>
    <row r="364" customFormat="false" ht="12.75" hidden="false" customHeight="false" outlineLevel="0" collapsed="false">
      <c r="A364" s="19" t="s">
        <v>12</v>
      </c>
      <c r="B364" s="20" t="n">
        <v>1</v>
      </c>
      <c r="C364" s="21" t="s">
        <v>13</v>
      </c>
      <c r="D364" s="22" t="n">
        <v>1</v>
      </c>
      <c r="E364" s="23" t="n">
        <f aca="false">SUM(D364/((B363+B364)/B377))</f>
        <v>0.5</v>
      </c>
      <c r="F364" s="24"/>
      <c r="G364" s="72"/>
      <c r="H364" s="70"/>
      <c r="I364" s="70"/>
      <c r="J364" s="71"/>
      <c r="K364" s="26"/>
      <c r="L364" s="27"/>
    </row>
    <row r="365" customFormat="false" ht="12.75" hidden="false" customHeight="false" outlineLevel="0" collapsed="false">
      <c r="A365" s="19"/>
      <c r="B365" s="20"/>
      <c r="C365" s="21"/>
      <c r="D365" s="22"/>
      <c r="E365" s="23" t="n">
        <f aca="false">SUM(D365/((B363+B364)/B377))</f>
        <v>0</v>
      </c>
      <c r="F365" s="24"/>
      <c r="G365" s="72"/>
      <c r="H365" s="70"/>
      <c r="I365" s="70"/>
      <c r="J365" s="71"/>
      <c r="K365" s="28" t="s">
        <v>14</v>
      </c>
      <c r="L365" s="29" t="n">
        <f aca="false">SUM(B378)</f>
        <v>2</v>
      </c>
    </row>
    <row r="366" customFormat="false" ht="13.5" hidden="false" customHeight="false" outlineLevel="0" collapsed="false">
      <c r="A366" s="19"/>
      <c r="B366" s="20"/>
      <c r="C366" s="21" t="s">
        <v>15</v>
      </c>
      <c r="D366" s="22" t="n">
        <v>0</v>
      </c>
      <c r="E366" s="23" t="n">
        <f aca="false">SUM(D366/((B363+B364)/B377))</f>
        <v>0</v>
      </c>
      <c r="F366" s="24"/>
      <c r="G366" s="72"/>
      <c r="H366" s="70"/>
      <c r="I366" s="70"/>
      <c r="J366" s="71"/>
      <c r="K366" s="30" t="s">
        <v>16</v>
      </c>
      <c r="L366" s="31" t="n">
        <f aca="false">SUM(D378)*-1</f>
        <v>-2</v>
      </c>
    </row>
    <row r="367" customFormat="false" ht="13.5" hidden="false" customHeight="false" outlineLevel="0" collapsed="false">
      <c r="A367" s="19"/>
      <c r="B367" s="20"/>
      <c r="C367" s="21" t="s">
        <v>17</v>
      </c>
      <c r="D367" s="22" t="n">
        <v>0</v>
      </c>
      <c r="E367" s="23" t="n">
        <f aca="false">SUM(D367/((B363+B364)/B377))</f>
        <v>0</v>
      </c>
      <c r="F367" s="24"/>
      <c r="G367" s="72"/>
      <c r="H367" s="70"/>
      <c r="I367" s="70"/>
      <c r="J367" s="71"/>
      <c r="K367" s="35"/>
      <c r="L367" s="36"/>
    </row>
    <row r="368" customFormat="false" ht="12.75" hidden="false" customHeight="false" outlineLevel="0" collapsed="false">
      <c r="A368" s="19"/>
      <c r="B368" s="20"/>
      <c r="C368" s="21"/>
      <c r="D368" s="22" t="n">
        <v>0</v>
      </c>
      <c r="E368" s="23" t="n">
        <f aca="false">SUM(D368/((B363+B364)/B377))</f>
        <v>0</v>
      </c>
      <c r="F368" s="24"/>
      <c r="G368" s="32"/>
      <c r="H368" s="33"/>
      <c r="I368" s="33"/>
      <c r="J368" s="34"/>
      <c r="K368" s="8" t="s">
        <v>18</v>
      </c>
      <c r="L368" s="38" t="n">
        <v>0</v>
      </c>
    </row>
    <row r="369" customFormat="false" ht="12.75" hidden="false" customHeight="false" outlineLevel="0" collapsed="false">
      <c r="A369" s="19"/>
      <c r="B369" s="20"/>
      <c r="C369" s="21" t="s">
        <v>19</v>
      </c>
      <c r="D369" s="22" t="n">
        <v>0</v>
      </c>
      <c r="E369" s="23" t="n">
        <f aca="false">SUM(D369/((B363+B364)/B377))</f>
        <v>0</v>
      </c>
      <c r="F369" s="24"/>
      <c r="G369" s="32"/>
      <c r="H369" s="33"/>
      <c r="I369" s="33"/>
      <c r="J369" s="34"/>
      <c r="K369" s="19" t="s">
        <v>20</v>
      </c>
      <c r="L369" s="39" t="n">
        <v>0</v>
      </c>
    </row>
    <row r="370" customFormat="false" ht="12.75" hidden="false" customHeight="false" outlineLevel="0" collapsed="false">
      <c r="A370" s="40" t="s">
        <v>21</v>
      </c>
      <c r="B370" s="41"/>
      <c r="C370" s="21" t="s">
        <v>22</v>
      </c>
      <c r="D370" s="22" t="n">
        <v>0</v>
      </c>
      <c r="E370" s="23" t="n">
        <f aca="false">SUM(D370/((B363+B364)/B377))</f>
        <v>0</v>
      </c>
      <c r="F370" s="24"/>
      <c r="G370" s="42"/>
      <c r="H370" s="42"/>
      <c r="I370" s="42"/>
      <c r="J370" s="42"/>
      <c r="K370" s="19" t="s">
        <v>23</v>
      </c>
      <c r="L370" s="39" t="n">
        <v>0</v>
      </c>
    </row>
    <row r="371" customFormat="false" ht="12.75" hidden="false" customHeight="false" outlineLevel="0" collapsed="false">
      <c r="A371" s="19" t="s">
        <v>24</v>
      </c>
      <c r="B371" s="20" t="n">
        <v>0</v>
      </c>
      <c r="C371" s="21" t="s">
        <v>25</v>
      </c>
      <c r="D371" s="22" t="n">
        <v>0</v>
      </c>
      <c r="E371" s="23" t="n">
        <f aca="false">SUM(D371/((B363+B364)/B377))</f>
        <v>0</v>
      </c>
      <c r="F371" s="24"/>
      <c r="G371" s="42"/>
      <c r="H371" s="42"/>
      <c r="I371" s="42"/>
      <c r="J371" s="42"/>
      <c r="K371" s="19" t="s">
        <v>26</v>
      </c>
      <c r="L371" s="39" t="n">
        <v>0</v>
      </c>
    </row>
    <row r="372" customFormat="false" ht="12.75" hidden="false" customHeight="false" outlineLevel="0" collapsed="false">
      <c r="A372" s="19"/>
      <c r="B372" s="20"/>
      <c r="C372" s="21" t="s">
        <v>27</v>
      </c>
      <c r="D372" s="22" t="n">
        <v>0</v>
      </c>
      <c r="E372" s="23" t="n">
        <f aca="false">SUM(D372/((B363+B364)/B377))</f>
        <v>0</v>
      </c>
      <c r="F372" s="24"/>
      <c r="G372" s="42"/>
      <c r="H372" s="42"/>
      <c r="I372" s="42"/>
      <c r="J372" s="42"/>
      <c r="K372" s="28" t="s">
        <v>28</v>
      </c>
      <c r="L372" s="29" t="n">
        <f aca="false">SUM(L368:L371)</f>
        <v>0</v>
      </c>
    </row>
    <row r="373" customFormat="false" ht="13.5" hidden="false" customHeight="false" outlineLevel="0" collapsed="false">
      <c r="A373" s="19"/>
      <c r="B373" s="20"/>
      <c r="C373" s="21"/>
      <c r="D373" s="22"/>
      <c r="E373" s="23" t="n">
        <f aca="false">SUM(D373/((B363+B364)/B377))</f>
        <v>0</v>
      </c>
      <c r="F373" s="24"/>
      <c r="G373" s="42"/>
      <c r="H373" s="42"/>
      <c r="I373" s="42"/>
      <c r="J373" s="42"/>
      <c r="K373" s="30" t="s">
        <v>29</v>
      </c>
      <c r="L373" s="31" t="n">
        <f aca="false">SUM(L372-L355)</f>
        <v>0</v>
      </c>
    </row>
    <row r="374" customFormat="false" ht="12.75" hidden="false" customHeight="false" outlineLevel="0" collapsed="false">
      <c r="A374" s="19"/>
      <c r="B374" s="20"/>
      <c r="C374" s="21"/>
      <c r="D374" s="22"/>
      <c r="E374" s="23" t="n">
        <f aca="false">SUM(D374/((B363+B364)/B377))</f>
        <v>0</v>
      </c>
      <c r="F374" s="24"/>
      <c r="G374" s="42"/>
      <c r="H374" s="42"/>
      <c r="I374" s="42"/>
      <c r="J374" s="42"/>
      <c r="K374" s="43" t="s">
        <v>31</v>
      </c>
      <c r="L374" s="44" t="n">
        <v>44135</v>
      </c>
    </row>
    <row r="375" customFormat="false" ht="13.5" hidden="false" customHeight="false" outlineLevel="0" collapsed="false">
      <c r="A375" s="19"/>
      <c r="B375" s="20"/>
      <c r="C375" s="21"/>
      <c r="D375" s="22"/>
      <c r="E375" s="23" t="n">
        <f aca="false">SUM(D375/((B363+B364)/B377))</f>
        <v>0</v>
      </c>
      <c r="F375" s="24"/>
      <c r="G375" s="42"/>
      <c r="H375" s="42"/>
      <c r="I375" s="42"/>
      <c r="J375" s="42"/>
      <c r="K375" s="35"/>
      <c r="L375" s="45"/>
    </row>
    <row r="376" customFormat="false" ht="15" hidden="false" customHeight="false" outlineLevel="0" collapsed="false">
      <c r="A376" s="46" t="s">
        <v>32</v>
      </c>
      <c r="B376" s="47" t="n">
        <f aca="false">(SUM(B363:B369)/B377)</f>
        <v>2</v>
      </c>
      <c r="C376" s="21"/>
      <c r="D376" s="22"/>
      <c r="E376" s="23" t="n">
        <f aca="false">SUM(D376/((B363+B364)/B377))</f>
        <v>0</v>
      </c>
      <c r="F376" s="24"/>
      <c r="G376" s="42"/>
      <c r="H376" s="42"/>
      <c r="I376" s="42"/>
      <c r="J376" s="42"/>
      <c r="K376" s="48" t="s">
        <v>33</v>
      </c>
      <c r="L376" s="49" t="n">
        <f aca="false">SUM(L377)-H378-I378-J378</f>
        <v>0</v>
      </c>
    </row>
    <row r="377" customFormat="false" ht="16.5" hidden="false" customHeight="false" outlineLevel="0" collapsed="false">
      <c r="A377" s="50" t="s">
        <v>34</v>
      </c>
      <c r="B377" s="51" t="n">
        <v>1</v>
      </c>
      <c r="C377" s="98" t="s">
        <v>35</v>
      </c>
      <c r="D377" s="99" t="n">
        <f aca="false">SUM(L377)</f>
        <v>0</v>
      </c>
      <c r="E377" s="23" t="n">
        <f aca="false">SUM(D377/((B363+B364)/B377))</f>
        <v>0</v>
      </c>
      <c r="F377" s="24"/>
      <c r="G377" s="84"/>
      <c r="H377" s="84"/>
      <c r="I377" s="84"/>
      <c r="J377" s="84"/>
      <c r="K377" s="55" t="s">
        <v>36</v>
      </c>
      <c r="L377" s="56" t="n">
        <f aca="false">SUM(L365:L366)</f>
        <v>0</v>
      </c>
    </row>
    <row r="378" customFormat="false" ht="15.75" hidden="false" customHeight="false" outlineLevel="0" collapsed="false">
      <c r="A378" s="57" t="s">
        <v>37</v>
      </c>
      <c r="B378" s="58" t="n">
        <f aca="false">SUM(B363:B375)</f>
        <v>2</v>
      </c>
      <c r="C378" s="100" t="s">
        <v>37</v>
      </c>
      <c r="D378" s="82" t="n">
        <f aca="false">SUM(D363:D376)</f>
        <v>2</v>
      </c>
      <c r="E378" s="82"/>
      <c r="F378" s="83"/>
      <c r="G378" s="63" t="s">
        <v>37</v>
      </c>
      <c r="H378" s="63" t="n">
        <f aca="false">SUM(H363:H377)</f>
        <v>0</v>
      </c>
      <c r="I378" s="63" t="n">
        <f aca="false">SUM(I363:I377)</f>
        <v>0</v>
      </c>
      <c r="J378" s="63" t="n">
        <f aca="false">SUM(J363:J377)</f>
        <v>0</v>
      </c>
      <c r="K378" s="64" t="s">
        <v>38</v>
      </c>
      <c r="L378" s="65" t="n">
        <f aca="false">SUM(L363:L366)</f>
        <v>0</v>
      </c>
    </row>
    <row r="379" customFormat="false" ht="13.5" hidden="false" customHeight="false" outlineLevel="0" collapsed="false">
      <c r="A379" s="7" t="n">
        <v>44136</v>
      </c>
      <c r="B379" s="3"/>
      <c r="C379" s="5"/>
      <c r="D379" s="5"/>
      <c r="E379" s="5"/>
      <c r="F379" s="5"/>
      <c r="G379" s="5"/>
      <c r="H379" s="5"/>
      <c r="I379" s="5"/>
      <c r="J379" s="5"/>
      <c r="K379" s="5"/>
      <c r="L379" s="5"/>
    </row>
    <row r="380" customFormat="false" ht="12.75" hidden="false" customHeight="false" outlineLevel="0" collapsed="false">
      <c r="A380" s="8" t="s">
        <v>9</v>
      </c>
      <c r="B380" s="9" t="n">
        <v>1</v>
      </c>
      <c r="C380" s="10" t="s">
        <v>10</v>
      </c>
      <c r="D380" s="11" t="n">
        <v>1</v>
      </c>
      <c r="E380" s="12" t="n">
        <f aca="false">SUM(D380/((B380+B381)/B394))</f>
        <v>0.5</v>
      </c>
      <c r="F380" s="13"/>
      <c r="G380" s="69"/>
      <c r="H380" s="70"/>
      <c r="I380" s="70"/>
      <c r="J380" s="71"/>
      <c r="K380" s="17" t="s">
        <v>11</v>
      </c>
      <c r="L380" s="18" t="n">
        <f aca="false">SUM(L378)</f>
        <v>0</v>
      </c>
    </row>
    <row r="381" customFormat="false" ht="12.75" hidden="false" customHeight="false" outlineLevel="0" collapsed="false">
      <c r="A381" s="19" t="s">
        <v>12</v>
      </c>
      <c r="B381" s="20" t="n">
        <v>1</v>
      </c>
      <c r="C381" s="21" t="s">
        <v>13</v>
      </c>
      <c r="D381" s="22" t="n">
        <v>1</v>
      </c>
      <c r="E381" s="23" t="n">
        <f aca="false">SUM(D381/((B380+B381)/B394))</f>
        <v>0.5</v>
      </c>
      <c r="F381" s="24"/>
      <c r="G381" s="72"/>
      <c r="H381" s="70"/>
      <c r="I381" s="70"/>
      <c r="J381" s="71"/>
      <c r="K381" s="26"/>
      <c r="L381" s="27"/>
    </row>
    <row r="382" customFormat="false" ht="12.75" hidden="false" customHeight="false" outlineLevel="0" collapsed="false">
      <c r="A382" s="19"/>
      <c r="B382" s="20"/>
      <c r="C382" s="21"/>
      <c r="D382" s="22"/>
      <c r="E382" s="23" t="n">
        <f aca="false">SUM(D382/((B380+B381)/B394))</f>
        <v>0</v>
      </c>
      <c r="F382" s="24"/>
      <c r="G382" s="72"/>
      <c r="H382" s="70"/>
      <c r="I382" s="70"/>
      <c r="J382" s="71"/>
      <c r="K382" s="28" t="s">
        <v>14</v>
      </c>
      <c r="L382" s="29" t="n">
        <f aca="false">SUM(B395)</f>
        <v>2</v>
      </c>
    </row>
    <row r="383" customFormat="false" ht="13.5" hidden="false" customHeight="false" outlineLevel="0" collapsed="false">
      <c r="A383" s="19"/>
      <c r="B383" s="20"/>
      <c r="C383" s="21" t="s">
        <v>15</v>
      </c>
      <c r="D383" s="22" t="n">
        <v>0</v>
      </c>
      <c r="E383" s="23" t="n">
        <f aca="false">SUM(D383/((B380+B381)/B394))</f>
        <v>0</v>
      </c>
      <c r="F383" s="24"/>
      <c r="G383" s="72"/>
      <c r="H383" s="70"/>
      <c r="I383" s="70"/>
      <c r="J383" s="71"/>
      <c r="K383" s="30" t="s">
        <v>16</v>
      </c>
      <c r="L383" s="31" t="n">
        <f aca="false">SUM(D395)*-1</f>
        <v>-2</v>
      </c>
    </row>
    <row r="384" customFormat="false" ht="13.5" hidden="false" customHeight="false" outlineLevel="0" collapsed="false">
      <c r="A384" s="19"/>
      <c r="B384" s="20"/>
      <c r="C384" s="21" t="s">
        <v>17</v>
      </c>
      <c r="D384" s="22" t="n">
        <v>0</v>
      </c>
      <c r="E384" s="23" t="n">
        <f aca="false">SUM(D384/((B380+B381)/B394))</f>
        <v>0</v>
      </c>
      <c r="F384" s="24"/>
      <c r="G384" s="32"/>
      <c r="H384" s="33"/>
      <c r="I384" s="33"/>
      <c r="J384" s="34"/>
      <c r="K384" s="35"/>
      <c r="L384" s="36"/>
    </row>
    <row r="385" customFormat="false" ht="12.75" hidden="false" customHeight="false" outlineLevel="0" collapsed="false">
      <c r="A385" s="19"/>
      <c r="B385" s="20"/>
      <c r="C385" s="21"/>
      <c r="D385" s="22" t="n">
        <v>0</v>
      </c>
      <c r="E385" s="23" t="n">
        <f aca="false">SUM(D385/((B380+B381)/B394))</f>
        <v>0</v>
      </c>
      <c r="F385" s="24"/>
      <c r="G385" s="32"/>
      <c r="H385" s="33"/>
      <c r="I385" s="33"/>
      <c r="J385" s="34"/>
      <c r="K385" s="8" t="s">
        <v>18</v>
      </c>
      <c r="L385" s="38" t="n">
        <v>0</v>
      </c>
    </row>
    <row r="386" customFormat="false" ht="12.75" hidden="false" customHeight="false" outlineLevel="0" collapsed="false">
      <c r="A386" s="19"/>
      <c r="B386" s="20"/>
      <c r="C386" s="21" t="s">
        <v>19</v>
      </c>
      <c r="D386" s="22" t="n">
        <v>0</v>
      </c>
      <c r="E386" s="23" t="n">
        <f aca="false">SUM(D386/((B380+B381)/B394))</f>
        <v>0</v>
      </c>
      <c r="F386" s="24"/>
      <c r="G386" s="32"/>
      <c r="H386" s="33"/>
      <c r="I386" s="33"/>
      <c r="J386" s="34"/>
      <c r="K386" s="19" t="s">
        <v>20</v>
      </c>
      <c r="L386" s="39" t="n">
        <v>0</v>
      </c>
    </row>
    <row r="387" customFormat="false" ht="12.75" hidden="false" customHeight="false" outlineLevel="0" collapsed="false">
      <c r="A387" s="40" t="s">
        <v>21</v>
      </c>
      <c r="B387" s="41"/>
      <c r="C387" s="21" t="s">
        <v>22</v>
      </c>
      <c r="D387" s="22" t="n">
        <v>0</v>
      </c>
      <c r="E387" s="23" t="n">
        <f aca="false">SUM(D387/((B380+B381)/B394))</f>
        <v>0</v>
      </c>
      <c r="F387" s="24"/>
      <c r="G387" s="42"/>
      <c r="H387" s="42"/>
      <c r="I387" s="42"/>
      <c r="J387" s="42"/>
      <c r="K387" s="19" t="s">
        <v>23</v>
      </c>
      <c r="L387" s="39" t="n">
        <v>0</v>
      </c>
    </row>
    <row r="388" customFormat="false" ht="12.75" hidden="false" customHeight="false" outlineLevel="0" collapsed="false">
      <c r="A388" s="19" t="s">
        <v>24</v>
      </c>
      <c r="B388" s="20" t="n">
        <v>0</v>
      </c>
      <c r="C388" s="21" t="s">
        <v>25</v>
      </c>
      <c r="D388" s="22" t="n">
        <v>0</v>
      </c>
      <c r="E388" s="23" t="n">
        <f aca="false">SUM(D388/((B380+B381)/B394))</f>
        <v>0</v>
      </c>
      <c r="F388" s="24"/>
      <c r="G388" s="42"/>
      <c r="H388" s="42"/>
      <c r="I388" s="42"/>
      <c r="J388" s="42"/>
      <c r="K388" s="19" t="s">
        <v>26</v>
      </c>
      <c r="L388" s="39" t="n">
        <v>0</v>
      </c>
    </row>
    <row r="389" customFormat="false" ht="12.75" hidden="false" customHeight="false" outlineLevel="0" collapsed="false">
      <c r="A389" s="19"/>
      <c r="B389" s="20"/>
      <c r="C389" s="21" t="s">
        <v>27</v>
      </c>
      <c r="D389" s="22" t="n">
        <v>0</v>
      </c>
      <c r="E389" s="23" t="n">
        <f aca="false">SUM(D389/((B380+B381)/B394))</f>
        <v>0</v>
      </c>
      <c r="F389" s="24"/>
      <c r="G389" s="42"/>
      <c r="H389" s="42"/>
      <c r="I389" s="42"/>
      <c r="J389" s="42"/>
      <c r="K389" s="28" t="s">
        <v>28</v>
      </c>
      <c r="L389" s="29" t="n">
        <f aca="false">SUM(L385:L388)</f>
        <v>0</v>
      </c>
    </row>
    <row r="390" customFormat="false" ht="13.5" hidden="false" customHeight="false" outlineLevel="0" collapsed="false">
      <c r="A390" s="19"/>
      <c r="B390" s="20"/>
      <c r="C390" s="21"/>
      <c r="D390" s="22"/>
      <c r="E390" s="23" t="n">
        <f aca="false">SUM(D390/((B380+B381)/B394))</f>
        <v>0</v>
      </c>
      <c r="F390" s="24"/>
      <c r="G390" s="42"/>
      <c r="H390" s="42"/>
      <c r="I390" s="42"/>
      <c r="J390" s="42"/>
      <c r="K390" s="30" t="s">
        <v>29</v>
      </c>
      <c r="L390" s="31" t="n">
        <f aca="false">SUM(L389-L372)</f>
        <v>0</v>
      </c>
    </row>
    <row r="391" customFormat="false" ht="12.75" hidden="false" customHeight="false" outlineLevel="0" collapsed="false">
      <c r="A391" s="19"/>
      <c r="B391" s="20"/>
      <c r="C391" s="21"/>
      <c r="D391" s="22"/>
      <c r="E391" s="23" t="n">
        <f aca="false">SUM(D391/((B380+B381)/B394))</f>
        <v>0</v>
      </c>
      <c r="F391" s="24"/>
      <c r="G391" s="42"/>
      <c r="H391" s="42"/>
      <c r="I391" s="42"/>
      <c r="J391" s="42"/>
      <c r="K391" s="43" t="s">
        <v>31</v>
      </c>
      <c r="L391" s="101" t="s">
        <v>43</v>
      </c>
    </row>
    <row r="392" customFormat="false" ht="13.5" hidden="false" customHeight="false" outlineLevel="0" collapsed="false">
      <c r="A392" s="19"/>
      <c r="B392" s="20"/>
      <c r="C392" s="21"/>
      <c r="D392" s="22"/>
      <c r="E392" s="23" t="n">
        <f aca="false">SUM(D392/((B380+B381)/B394))</f>
        <v>0</v>
      </c>
      <c r="F392" s="24"/>
      <c r="G392" s="42"/>
      <c r="H392" s="42"/>
      <c r="I392" s="42"/>
      <c r="J392" s="42"/>
      <c r="K392" s="35"/>
      <c r="L392" s="102"/>
    </row>
    <row r="393" customFormat="false" ht="15" hidden="false" customHeight="false" outlineLevel="0" collapsed="false">
      <c r="A393" s="46" t="s">
        <v>32</v>
      </c>
      <c r="B393" s="47" t="n">
        <f aca="false">(SUM(B380:B386)/B394)</f>
        <v>2</v>
      </c>
      <c r="C393" s="21"/>
      <c r="D393" s="22"/>
      <c r="E393" s="23" t="n">
        <f aca="false">SUM(D393/((B380+B381)/B394))</f>
        <v>0</v>
      </c>
      <c r="F393" s="24"/>
      <c r="G393" s="42"/>
      <c r="H393" s="42"/>
      <c r="I393" s="42"/>
      <c r="J393" s="42"/>
      <c r="K393" s="48" t="s">
        <v>33</v>
      </c>
      <c r="L393" s="49" t="n">
        <f aca="false">SUM(L394)-H395-I395-J395</f>
        <v>0</v>
      </c>
    </row>
    <row r="394" customFormat="false" ht="16.5" hidden="false" customHeight="false" outlineLevel="0" collapsed="false">
      <c r="A394" s="50" t="s">
        <v>34</v>
      </c>
      <c r="B394" s="51" t="n">
        <v>1</v>
      </c>
      <c r="C394" s="98" t="s">
        <v>35</v>
      </c>
      <c r="D394" s="99" t="n">
        <f aca="false">SUM(L394)</f>
        <v>0</v>
      </c>
      <c r="E394" s="23" t="n">
        <f aca="false">SUM(D394/((B380+B381)/B394))</f>
        <v>0</v>
      </c>
      <c r="F394" s="24"/>
      <c r="G394" s="54"/>
      <c r="H394" s="54"/>
      <c r="I394" s="54"/>
      <c r="J394" s="54"/>
      <c r="K394" s="55" t="s">
        <v>36</v>
      </c>
      <c r="L394" s="56" t="n">
        <f aca="false">SUM(L382:L383)</f>
        <v>0</v>
      </c>
    </row>
    <row r="395" customFormat="false" ht="15.75" hidden="false" customHeight="false" outlineLevel="0" collapsed="false">
      <c r="A395" s="57" t="s">
        <v>37</v>
      </c>
      <c r="B395" s="58" t="n">
        <f aca="false">SUM(B380:B392)</f>
        <v>2</v>
      </c>
      <c r="C395" s="100" t="s">
        <v>37</v>
      </c>
      <c r="D395" s="82" t="n">
        <f aca="false">SUM(D380:D393)</f>
        <v>2</v>
      </c>
      <c r="E395" s="82"/>
      <c r="F395" s="83"/>
      <c r="G395" s="63" t="s">
        <v>37</v>
      </c>
      <c r="H395" s="63" t="n">
        <f aca="false">SUM(H380:H394)</f>
        <v>0</v>
      </c>
      <c r="I395" s="63" t="n">
        <f aca="false">SUM(I380:I394)</f>
        <v>0</v>
      </c>
      <c r="J395" s="63" t="n">
        <f aca="false">SUM(J380:J394)</f>
        <v>0</v>
      </c>
      <c r="K395" s="64" t="s">
        <v>38</v>
      </c>
      <c r="L395" s="65" t="n">
        <f aca="false">SUM(L380:L383)</f>
        <v>0</v>
      </c>
    </row>
    <row r="396" customFormat="false" ht="13.5" hidden="false" customHeight="false" outlineLevel="0" collapsed="false">
      <c r="A396" s="7" t="n">
        <v>44166</v>
      </c>
      <c r="B396" s="3"/>
      <c r="C396" s="5"/>
      <c r="D396" s="5"/>
      <c r="E396" s="5"/>
      <c r="F396" s="5"/>
      <c r="G396" s="5"/>
      <c r="H396" s="5"/>
      <c r="I396" s="5"/>
      <c r="J396" s="5"/>
      <c r="K396" s="5"/>
      <c r="L396" s="5"/>
    </row>
    <row r="397" customFormat="false" ht="12.75" hidden="false" customHeight="false" outlineLevel="0" collapsed="false">
      <c r="A397" s="8" t="s">
        <v>9</v>
      </c>
      <c r="B397" s="9" t="n">
        <v>1</v>
      </c>
      <c r="C397" s="10" t="s">
        <v>10</v>
      </c>
      <c r="D397" s="11" t="n">
        <v>1</v>
      </c>
      <c r="E397" s="12" t="n">
        <f aca="false">SUM(D397/((B397+B398)/B411))</f>
        <v>0.5</v>
      </c>
      <c r="F397" s="13"/>
      <c r="G397" s="69"/>
      <c r="H397" s="70"/>
      <c r="I397" s="70"/>
      <c r="J397" s="71"/>
      <c r="K397" s="17" t="s">
        <v>11</v>
      </c>
      <c r="L397" s="18" t="n">
        <f aca="false">SUM(L395)</f>
        <v>0</v>
      </c>
    </row>
    <row r="398" customFormat="false" ht="12.75" hidden="false" customHeight="false" outlineLevel="0" collapsed="false">
      <c r="A398" s="19" t="s">
        <v>12</v>
      </c>
      <c r="B398" s="20" t="n">
        <v>1</v>
      </c>
      <c r="C398" s="21" t="s">
        <v>13</v>
      </c>
      <c r="D398" s="22" t="n">
        <v>1</v>
      </c>
      <c r="E398" s="23" t="n">
        <f aca="false">SUM(D398/((B397+B398)/B411))</f>
        <v>0.5</v>
      </c>
      <c r="F398" s="24"/>
      <c r="G398" s="72"/>
      <c r="H398" s="70"/>
      <c r="I398" s="70"/>
      <c r="J398" s="71"/>
      <c r="K398" s="26"/>
      <c r="L398" s="27"/>
    </row>
    <row r="399" customFormat="false" ht="12.75" hidden="false" customHeight="false" outlineLevel="0" collapsed="false">
      <c r="A399" s="19"/>
      <c r="B399" s="20"/>
      <c r="C399" s="21"/>
      <c r="D399" s="22"/>
      <c r="E399" s="23" t="n">
        <f aca="false">SUM(D399/((B397+B398)/B411))</f>
        <v>0</v>
      </c>
      <c r="F399" s="24"/>
      <c r="G399" s="72"/>
      <c r="H399" s="70"/>
      <c r="I399" s="70"/>
      <c r="J399" s="71"/>
      <c r="K399" s="28" t="s">
        <v>14</v>
      </c>
      <c r="L399" s="29" t="n">
        <f aca="false">SUM(B412)</f>
        <v>2</v>
      </c>
    </row>
    <row r="400" customFormat="false" ht="13.5" hidden="false" customHeight="false" outlineLevel="0" collapsed="false">
      <c r="A400" s="19"/>
      <c r="B400" s="20"/>
      <c r="C400" s="21" t="s">
        <v>15</v>
      </c>
      <c r="D400" s="22" t="n">
        <v>0</v>
      </c>
      <c r="E400" s="23" t="n">
        <f aca="false">SUM(D400/((B397+B398)/B411))</f>
        <v>0</v>
      </c>
      <c r="F400" s="24"/>
      <c r="G400" s="72"/>
      <c r="H400" s="70"/>
      <c r="I400" s="70"/>
      <c r="J400" s="71"/>
      <c r="K400" s="30" t="s">
        <v>16</v>
      </c>
      <c r="L400" s="31" t="n">
        <f aca="false">SUM(D412)*-1</f>
        <v>-2</v>
      </c>
    </row>
    <row r="401" customFormat="false" ht="13.5" hidden="false" customHeight="false" outlineLevel="0" collapsed="false">
      <c r="A401" s="19"/>
      <c r="B401" s="20"/>
      <c r="C401" s="21" t="s">
        <v>17</v>
      </c>
      <c r="D401" s="22" t="n">
        <v>0</v>
      </c>
      <c r="E401" s="23" t="n">
        <f aca="false">SUM(D401/((B397+B398)/B411))</f>
        <v>0</v>
      </c>
      <c r="F401" s="24"/>
      <c r="G401" s="32"/>
      <c r="H401" s="33"/>
      <c r="I401" s="33"/>
      <c r="J401" s="34"/>
      <c r="K401" s="35"/>
      <c r="L401" s="36"/>
    </row>
    <row r="402" customFormat="false" ht="12.75" hidden="false" customHeight="false" outlineLevel="0" collapsed="false">
      <c r="A402" s="19"/>
      <c r="B402" s="20"/>
      <c r="C402" s="21"/>
      <c r="D402" s="22" t="n">
        <v>0</v>
      </c>
      <c r="E402" s="23" t="n">
        <f aca="false">SUM(D402/((B397+B398)/B411))</f>
        <v>0</v>
      </c>
      <c r="F402" s="24"/>
      <c r="G402" s="32"/>
      <c r="H402" s="33"/>
      <c r="I402" s="33"/>
      <c r="J402" s="34"/>
      <c r="K402" s="8" t="s">
        <v>18</v>
      </c>
      <c r="L402" s="38" t="n">
        <v>0</v>
      </c>
    </row>
    <row r="403" customFormat="false" ht="12.75" hidden="false" customHeight="false" outlineLevel="0" collapsed="false">
      <c r="A403" s="19"/>
      <c r="B403" s="20"/>
      <c r="C403" s="21" t="s">
        <v>19</v>
      </c>
      <c r="D403" s="22" t="n">
        <v>0</v>
      </c>
      <c r="E403" s="23" t="n">
        <f aca="false">SUM(D403/((B397+B398)/B411))</f>
        <v>0</v>
      </c>
      <c r="F403" s="24"/>
      <c r="G403" s="32"/>
      <c r="H403" s="33"/>
      <c r="I403" s="33"/>
      <c r="J403" s="34"/>
      <c r="K403" s="19" t="s">
        <v>20</v>
      </c>
      <c r="L403" s="39" t="n">
        <v>0</v>
      </c>
    </row>
    <row r="404" customFormat="false" ht="12.75" hidden="false" customHeight="false" outlineLevel="0" collapsed="false">
      <c r="A404" s="40" t="s">
        <v>21</v>
      </c>
      <c r="B404" s="41"/>
      <c r="C404" s="21" t="s">
        <v>22</v>
      </c>
      <c r="D404" s="22" t="n">
        <v>0</v>
      </c>
      <c r="E404" s="23" t="n">
        <f aca="false">SUM(D404/((B397+B398)/B411))</f>
        <v>0</v>
      </c>
      <c r="F404" s="24"/>
      <c r="G404" s="42"/>
      <c r="H404" s="42"/>
      <c r="I404" s="42"/>
      <c r="J404" s="42"/>
      <c r="K404" s="19" t="s">
        <v>23</v>
      </c>
      <c r="L404" s="39" t="n">
        <v>0</v>
      </c>
    </row>
    <row r="405" customFormat="false" ht="12.75" hidden="false" customHeight="false" outlineLevel="0" collapsed="false">
      <c r="A405" s="19" t="s">
        <v>24</v>
      </c>
      <c r="B405" s="20" t="n">
        <v>0</v>
      </c>
      <c r="C405" s="21" t="s">
        <v>25</v>
      </c>
      <c r="D405" s="22" t="n">
        <v>0</v>
      </c>
      <c r="E405" s="23" t="n">
        <f aca="false">SUM(D405/((B397+B398)/B411))</f>
        <v>0</v>
      </c>
      <c r="F405" s="24"/>
      <c r="G405" s="42"/>
      <c r="H405" s="42"/>
      <c r="I405" s="42"/>
      <c r="J405" s="42"/>
      <c r="K405" s="19" t="s">
        <v>26</v>
      </c>
      <c r="L405" s="39" t="n">
        <v>0</v>
      </c>
    </row>
    <row r="406" customFormat="false" ht="12.75" hidden="false" customHeight="false" outlineLevel="0" collapsed="false">
      <c r="A406" s="19"/>
      <c r="B406" s="20"/>
      <c r="C406" s="21" t="s">
        <v>27</v>
      </c>
      <c r="D406" s="22" t="n">
        <v>0</v>
      </c>
      <c r="E406" s="23" t="n">
        <f aca="false">SUM(D406/((B397+B398)/B411))</f>
        <v>0</v>
      </c>
      <c r="F406" s="24"/>
      <c r="G406" s="42"/>
      <c r="H406" s="42"/>
      <c r="I406" s="42"/>
      <c r="J406" s="42"/>
      <c r="K406" s="28" t="s">
        <v>28</v>
      </c>
      <c r="L406" s="29" t="n">
        <f aca="false">SUM(L402:L405)</f>
        <v>0</v>
      </c>
    </row>
    <row r="407" customFormat="false" ht="13.5" hidden="false" customHeight="false" outlineLevel="0" collapsed="false">
      <c r="A407" s="19"/>
      <c r="B407" s="20"/>
      <c r="C407" s="21"/>
      <c r="D407" s="22"/>
      <c r="E407" s="23" t="n">
        <f aca="false">SUM(D407/((B397+B398)/B411))</f>
        <v>0</v>
      </c>
      <c r="F407" s="24"/>
      <c r="G407" s="42"/>
      <c r="H407" s="42"/>
      <c r="I407" s="42"/>
      <c r="J407" s="42"/>
      <c r="K407" s="30" t="s">
        <v>29</v>
      </c>
      <c r="L407" s="31" t="n">
        <f aca="false">SUM(L406-L389)</f>
        <v>0</v>
      </c>
    </row>
    <row r="408" customFormat="false" ht="12.75" hidden="false" customHeight="false" outlineLevel="0" collapsed="false">
      <c r="A408" s="19"/>
      <c r="B408" s="20"/>
      <c r="C408" s="21"/>
      <c r="D408" s="22"/>
      <c r="E408" s="23" t="n">
        <f aca="false">SUM(D408/((B397+B398)/B411))</f>
        <v>0</v>
      </c>
      <c r="F408" s="24"/>
      <c r="G408" s="42"/>
      <c r="H408" s="42"/>
      <c r="I408" s="42"/>
      <c r="J408" s="42"/>
      <c r="K408" s="43" t="s">
        <v>31</v>
      </c>
      <c r="L408" s="44" t="n">
        <v>44196</v>
      </c>
    </row>
    <row r="409" customFormat="false" ht="13.5" hidden="false" customHeight="false" outlineLevel="0" collapsed="false">
      <c r="A409" s="19"/>
      <c r="B409" s="20"/>
      <c r="C409" s="21"/>
      <c r="D409" s="22"/>
      <c r="E409" s="23" t="n">
        <f aca="false">SUM(D409/((B397+B398)/B411))</f>
        <v>0</v>
      </c>
      <c r="F409" s="24"/>
      <c r="G409" s="42"/>
      <c r="H409" s="42"/>
      <c r="I409" s="42"/>
      <c r="J409" s="42"/>
      <c r="K409" s="35"/>
      <c r="L409" s="45"/>
    </row>
    <row r="410" customFormat="false" ht="15" hidden="false" customHeight="false" outlineLevel="0" collapsed="false">
      <c r="A410" s="46" t="s">
        <v>32</v>
      </c>
      <c r="B410" s="47" t="n">
        <f aca="false">(SUM(B397:B403)/B411)</f>
        <v>2</v>
      </c>
      <c r="C410" s="21"/>
      <c r="D410" s="22"/>
      <c r="E410" s="23" t="n">
        <f aca="false">SUM(D410/((B397+B398)/B411))</f>
        <v>0</v>
      </c>
      <c r="F410" s="24"/>
      <c r="G410" s="42"/>
      <c r="H410" s="42"/>
      <c r="I410" s="42"/>
      <c r="J410" s="42"/>
      <c r="K410" s="48" t="s">
        <v>33</v>
      </c>
      <c r="L410" s="49" t="n">
        <f aca="false">SUM(L411)-H412-I412-J412</f>
        <v>0</v>
      </c>
    </row>
    <row r="411" customFormat="false" ht="16.5" hidden="false" customHeight="false" outlineLevel="0" collapsed="false">
      <c r="A411" s="50" t="s">
        <v>34</v>
      </c>
      <c r="B411" s="51" t="n">
        <v>1</v>
      </c>
      <c r="C411" s="98" t="s">
        <v>35</v>
      </c>
      <c r="D411" s="99" t="n">
        <f aca="false">SUM(L411)</f>
        <v>0</v>
      </c>
      <c r="E411" s="23" t="n">
        <f aca="false">SUM(D411/((B397+B398)/B411))</f>
        <v>0</v>
      </c>
      <c r="F411" s="24"/>
      <c r="G411" s="54"/>
      <c r="H411" s="54"/>
      <c r="I411" s="54"/>
      <c r="J411" s="54"/>
      <c r="K411" s="55" t="s">
        <v>36</v>
      </c>
      <c r="L411" s="56" t="n">
        <f aca="false">SUM(L399:L400)</f>
        <v>0</v>
      </c>
    </row>
    <row r="412" customFormat="false" ht="15.75" hidden="false" customHeight="false" outlineLevel="0" collapsed="false">
      <c r="A412" s="57" t="s">
        <v>37</v>
      </c>
      <c r="B412" s="58" t="n">
        <f aca="false">SUM(B397:B409)</f>
        <v>2</v>
      </c>
      <c r="C412" s="100" t="s">
        <v>37</v>
      </c>
      <c r="D412" s="82" t="n">
        <f aca="false">SUM(D397:D410)</f>
        <v>2</v>
      </c>
      <c r="E412" s="82"/>
      <c r="F412" s="83"/>
      <c r="G412" s="63" t="s">
        <v>37</v>
      </c>
      <c r="H412" s="63" t="n">
        <f aca="false">SUM(H397:H411)</f>
        <v>0</v>
      </c>
      <c r="I412" s="63" t="n">
        <f aca="false">SUM(I397:I411)</f>
        <v>0</v>
      </c>
      <c r="J412" s="63" t="n">
        <f aca="false">SUM(J397:J411)</f>
        <v>0</v>
      </c>
      <c r="K412" s="64" t="s">
        <v>38</v>
      </c>
      <c r="L412" s="65" t="n">
        <f aca="false">SUM(L397:L400)</f>
        <v>0</v>
      </c>
    </row>
    <row r="413" customFormat="false" ht="16.5" hidden="false" customHeight="false" outlineLevel="0" collapsed="false">
      <c r="A413" s="87" t="s">
        <v>40</v>
      </c>
      <c r="B413" s="88" t="n">
        <f aca="false">SUM(B412,B395,B378,B361,B344,B327,B310,B293,B276,B259,B242,B225)</f>
        <v>24</v>
      </c>
      <c r="C413" s="103" t="s">
        <v>40</v>
      </c>
      <c r="D413" s="104" t="n">
        <f aca="false">SUM(D412,D395,D378,D361,D344,D327,D310,D293,D276,D259,D242,D225)</f>
        <v>24</v>
      </c>
      <c r="E413" s="104"/>
      <c r="F413" s="104"/>
      <c r="G413" s="92" t="s">
        <v>41</v>
      </c>
      <c r="H413" s="92" t="n">
        <f aca="false">SUM(H412,H378,H361,H344,H327,H310,H293,H276,H260,H244,H228)</f>
        <v>0</v>
      </c>
      <c r="I413" s="92" t="n">
        <f aca="false">SUM(I412,I378,I361,I344,I327,I310,I293,I276,I260,I244,I228)</f>
        <v>0</v>
      </c>
      <c r="J413" s="92" t="n">
        <f aca="false">SUM(J412,J378,J361,J344,J327,J310,J293,J276,J260,J244,J228)</f>
        <v>0</v>
      </c>
      <c r="K413" s="93" t="s">
        <v>42</v>
      </c>
      <c r="L413" s="94" t="n">
        <f aca="false">SUM(L412)-H413-I413-J413</f>
        <v>0</v>
      </c>
    </row>
    <row r="414" customFormat="false" ht="18" hidden="false" customHeight="false" outlineLevel="0" collapsed="false">
      <c r="A414" s="87"/>
      <c r="B414" s="88"/>
      <c r="C414" s="87"/>
      <c r="D414" s="88"/>
      <c r="E414" s="88"/>
      <c r="F414" s="88"/>
      <c r="G414" s="95"/>
      <c r="H414" s="95"/>
      <c r="I414" s="95"/>
      <c r="J414" s="95"/>
      <c r="K414" s="96"/>
      <c r="L414" s="97"/>
    </row>
    <row r="415" customFormat="false" ht="18" hidden="false" customHeight="false" outlineLevel="0" collapsed="false">
      <c r="A415" s="87"/>
      <c r="B415" s="88"/>
      <c r="C415" s="87"/>
      <c r="D415" s="88"/>
      <c r="E415" s="88"/>
      <c r="F415" s="88"/>
      <c r="G415" s="95"/>
      <c r="H415" s="95"/>
      <c r="I415" s="95"/>
      <c r="J415" s="95"/>
      <c r="K415" s="96"/>
      <c r="L415" s="97"/>
    </row>
    <row r="416" customFormat="false" ht="12.75" hidden="false" customHeight="false" outlineLevel="0" collapsed="false">
      <c r="A416" s="7" t="n">
        <v>44197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E196" activeCellId="0" sqref="E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0" width="24.85"/>
    <col collapsed="false" customWidth="true" hidden="false" outlineLevel="0" max="4" min="4" style="0" width="12.85"/>
    <col collapsed="false" customWidth="true" hidden="false" outlineLevel="0" max="6" min="5" style="0" width="13.7"/>
    <col collapsed="false" customWidth="true" hidden="false" outlineLevel="0" max="7" min="7" style="0" width="15.99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19.7"/>
    <col collapsed="false" customWidth="true" hidden="false" outlineLevel="0" max="12" min="12" style="0" width="17.56"/>
    <col collapsed="false" customWidth="true" hidden="false" outlineLevel="0" max="13" min="13" style="1" width="26.7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  <c r="D1" s="5"/>
      <c r="E1" s="4" t="s">
        <v>2</v>
      </c>
      <c r="F1" s="4" t="s">
        <v>138</v>
      </c>
      <c r="G1" s="4" t="s">
        <v>4</v>
      </c>
      <c r="H1" s="6" t="s">
        <v>5</v>
      </c>
      <c r="I1" s="6" t="s">
        <v>6</v>
      </c>
      <c r="J1" s="6" t="s">
        <v>154</v>
      </c>
      <c r="K1" s="5"/>
      <c r="L1" s="4" t="s">
        <v>8</v>
      </c>
    </row>
    <row r="2" customFormat="false" ht="13.5" hidden="false" customHeight="false" outlineLevel="0" collapsed="false">
      <c r="A2" s="7" t="n">
        <v>434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8" t="s">
        <v>9</v>
      </c>
      <c r="B3" s="9" t="n">
        <v>1200</v>
      </c>
      <c r="C3" s="10" t="s">
        <v>155</v>
      </c>
      <c r="D3" s="11" t="n">
        <v>250</v>
      </c>
      <c r="E3" s="272" t="n">
        <f aca="false">SUM(D3/((B3+B4)/B17))</f>
        <v>22.9166666666667</v>
      </c>
      <c r="F3" s="23" t="n">
        <f aca="false">SUM(E3/B17*12)</f>
        <v>2.5</v>
      </c>
      <c r="G3" s="14"/>
      <c r="H3" s="15"/>
      <c r="I3" s="15"/>
      <c r="J3" s="16"/>
      <c r="K3" s="17" t="s">
        <v>11</v>
      </c>
      <c r="L3" s="18" t="n">
        <v>0</v>
      </c>
    </row>
    <row r="4" customFormat="false" ht="12.75" hidden="false" customHeight="false" outlineLevel="0" collapsed="false">
      <c r="A4" s="19"/>
      <c r="B4" s="20"/>
      <c r="C4" s="21" t="s">
        <v>51</v>
      </c>
      <c r="D4" s="22" t="n">
        <v>80</v>
      </c>
      <c r="E4" s="273" t="n">
        <f aca="false">SUM(D4/((B3+B4)/B17))</f>
        <v>7.33333333333333</v>
      </c>
      <c r="F4" s="23" t="n">
        <f aca="false">SUM(E4/B17*12)</f>
        <v>0.8</v>
      </c>
      <c r="G4" s="25"/>
      <c r="H4" s="15"/>
      <c r="I4" s="15"/>
      <c r="J4" s="16"/>
      <c r="K4" s="26"/>
      <c r="L4" s="27"/>
    </row>
    <row r="5" customFormat="false" ht="12.75" hidden="false" customHeight="false" outlineLevel="0" collapsed="false">
      <c r="A5" s="19"/>
      <c r="B5" s="20"/>
      <c r="C5" s="21" t="s">
        <v>156</v>
      </c>
      <c r="D5" s="22" t="n">
        <v>30</v>
      </c>
      <c r="E5" s="273" t="n">
        <f aca="false">SUM(D5/((B3+B4)/B17))</f>
        <v>2.75</v>
      </c>
      <c r="F5" s="23" t="n">
        <f aca="false">SUM(E5/B17*12)</f>
        <v>0.3</v>
      </c>
      <c r="G5" s="25"/>
      <c r="H5" s="15"/>
      <c r="I5" s="15"/>
      <c r="J5" s="16"/>
      <c r="K5" s="28" t="s">
        <v>14</v>
      </c>
      <c r="L5" s="29" t="n">
        <f aca="false">SUM(B18)</f>
        <v>1225</v>
      </c>
    </row>
    <row r="6" customFormat="false" ht="13.5" hidden="false" customHeight="false" outlineLevel="0" collapsed="false">
      <c r="A6" s="19" t="s">
        <v>157</v>
      </c>
      <c r="B6" s="20" t="n">
        <v>25</v>
      </c>
      <c r="C6" s="21" t="s">
        <v>15</v>
      </c>
      <c r="D6" s="22" t="n">
        <v>400</v>
      </c>
      <c r="E6" s="273" t="n">
        <f aca="false">SUM(D6/((B3+B4)/B17))</f>
        <v>36.6666666666667</v>
      </c>
      <c r="F6" s="23" t="n">
        <f aca="false">SUM(E6/B20*12)</f>
        <v>0.366666666666667</v>
      </c>
      <c r="G6" s="25"/>
      <c r="H6" s="15"/>
      <c r="I6" s="15"/>
      <c r="J6" s="16"/>
      <c r="K6" s="30" t="s">
        <v>16</v>
      </c>
      <c r="L6" s="31" t="n">
        <f aca="false">SUM(D18)*-1</f>
        <v>-955</v>
      </c>
    </row>
    <row r="7" customFormat="false" ht="13.5" hidden="false" customHeight="false" outlineLevel="0" collapsed="false">
      <c r="A7" s="19"/>
      <c r="B7" s="20"/>
      <c r="C7" s="21" t="s">
        <v>17</v>
      </c>
      <c r="D7" s="22" t="n">
        <v>100</v>
      </c>
      <c r="E7" s="273" t="n">
        <f aca="false">SUM(D7/((B3+B4)/B17))</f>
        <v>9.16666666666667</v>
      </c>
      <c r="F7" s="23" t="n">
        <f aca="false">SUM(E7/B17*12)</f>
        <v>1</v>
      </c>
      <c r="G7" s="32"/>
      <c r="H7" s="33"/>
      <c r="I7" s="33"/>
      <c r="J7" s="34"/>
      <c r="K7" s="35"/>
      <c r="L7" s="36"/>
    </row>
    <row r="8" customFormat="false" ht="12.75" hidden="false" customHeight="false" outlineLevel="0" collapsed="false">
      <c r="A8" s="19"/>
      <c r="B8" s="20"/>
      <c r="C8" s="21" t="s">
        <v>158</v>
      </c>
      <c r="D8" s="22" t="n">
        <v>20</v>
      </c>
      <c r="E8" s="273" t="n">
        <f aca="false">SUM(D8/((B3+B4)/B17))</f>
        <v>1.83333333333333</v>
      </c>
      <c r="F8" s="23" t="n">
        <f aca="false">SUM(E8/B17*12)</f>
        <v>0.2</v>
      </c>
      <c r="G8" s="32"/>
      <c r="H8" s="33"/>
      <c r="I8" s="33"/>
      <c r="J8" s="34"/>
      <c r="K8" s="8" t="s">
        <v>18</v>
      </c>
      <c r="L8" s="38" t="n">
        <v>0</v>
      </c>
    </row>
    <row r="9" customFormat="false" ht="12.75" hidden="false" customHeight="false" outlineLevel="0" collapsed="false">
      <c r="A9" s="274" t="s">
        <v>141</v>
      </c>
      <c r="B9" s="275"/>
      <c r="C9" s="21" t="s">
        <v>159</v>
      </c>
      <c r="D9" s="22" t="n">
        <v>15</v>
      </c>
      <c r="E9" s="273" t="n">
        <f aca="false">SUM(D9/((B3+B4)/B17))</f>
        <v>1.375</v>
      </c>
      <c r="F9" s="23" t="n">
        <f aca="false">SUM(E9/B17*12)</f>
        <v>0.15</v>
      </c>
      <c r="G9" s="32"/>
      <c r="H9" s="33"/>
      <c r="I9" s="33"/>
      <c r="J9" s="34"/>
      <c r="K9" s="19" t="s">
        <v>20</v>
      </c>
      <c r="L9" s="39" t="n">
        <v>0</v>
      </c>
    </row>
    <row r="10" customFormat="false" ht="12.75" hidden="false" customHeight="false" outlineLevel="0" collapsed="false">
      <c r="A10" s="19"/>
      <c r="B10" s="20"/>
      <c r="C10" s="21" t="s">
        <v>74</v>
      </c>
      <c r="D10" s="22" t="n">
        <v>60</v>
      </c>
      <c r="E10" s="273" t="n">
        <f aca="false">SUM(D10/((B3+B4)/B17))</f>
        <v>5.5</v>
      </c>
      <c r="F10" s="23" t="n">
        <f aca="false">SUM(E10/B17*12)</f>
        <v>0.6</v>
      </c>
      <c r="G10" s="42"/>
      <c r="H10" s="42"/>
      <c r="I10" s="42"/>
      <c r="J10" s="42"/>
      <c r="K10" s="19" t="s">
        <v>23</v>
      </c>
      <c r="L10" s="39" t="n">
        <v>0</v>
      </c>
    </row>
    <row r="11" customFormat="false" ht="12.75" hidden="false" customHeight="false" outlineLevel="0" collapsed="false">
      <c r="A11" s="276"/>
      <c r="B11" s="20"/>
      <c r="C11" s="21"/>
      <c r="D11" s="22"/>
      <c r="E11" s="273" t="n">
        <f aca="false">SUM(D11/((B3+B4)/B17))</f>
        <v>0</v>
      </c>
      <c r="F11" s="23" t="n">
        <f aca="false">SUM(E11/B17*12)</f>
        <v>0</v>
      </c>
      <c r="G11" s="42"/>
      <c r="H11" s="42"/>
      <c r="I11" s="42"/>
      <c r="J11" s="42"/>
      <c r="K11" s="19" t="s">
        <v>26</v>
      </c>
      <c r="L11" s="39" t="n">
        <v>0</v>
      </c>
    </row>
    <row r="12" customFormat="false" ht="12.75" hidden="false" customHeight="false" outlineLevel="0" collapsed="false">
      <c r="A12" s="19"/>
      <c r="B12" s="20"/>
      <c r="C12" s="21"/>
      <c r="D12" s="22"/>
      <c r="E12" s="273" t="n">
        <f aca="false">SUM(D12/((B3+B4)/B17))</f>
        <v>0</v>
      </c>
      <c r="F12" s="23" t="n">
        <f aca="false">SUM(E12/B17*12)</f>
        <v>0</v>
      </c>
      <c r="G12" s="42"/>
      <c r="H12" s="42"/>
      <c r="I12" s="42"/>
      <c r="J12" s="42"/>
      <c r="K12" s="28" t="s">
        <v>28</v>
      </c>
      <c r="L12" s="29" t="n">
        <f aca="false">SUM(L8:L11)</f>
        <v>0</v>
      </c>
    </row>
    <row r="13" customFormat="false" ht="13.5" hidden="false" customHeight="false" outlineLevel="0" collapsed="false">
      <c r="A13" s="19"/>
      <c r="B13" s="20"/>
      <c r="C13" s="21"/>
      <c r="D13" s="22"/>
      <c r="E13" s="273" t="n">
        <f aca="false">SUM(D13/((B3+B4)/B17))</f>
        <v>0</v>
      </c>
      <c r="F13" s="23" t="n">
        <f aca="false">SUM(E13/B17*12)</f>
        <v>0</v>
      </c>
      <c r="G13" s="42"/>
      <c r="H13" s="42"/>
      <c r="I13" s="42"/>
      <c r="J13" s="42"/>
      <c r="K13" s="30" t="s">
        <v>29</v>
      </c>
      <c r="L13" s="31" t="s">
        <v>30</v>
      </c>
    </row>
    <row r="14" customFormat="false" ht="12.75" hidden="false" customHeight="false" outlineLevel="0" collapsed="false">
      <c r="A14" s="19"/>
      <c r="B14" s="20"/>
      <c r="C14" s="21"/>
      <c r="D14" s="22"/>
      <c r="E14" s="273" t="n">
        <f aca="false">SUM(D14/((B3+B4)/B17))</f>
        <v>0</v>
      </c>
      <c r="F14" s="23" t="n">
        <f aca="false">SUM(E14/B17*12)</f>
        <v>0</v>
      </c>
      <c r="G14" s="42"/>
      <c r="H14" s="42"/>
      <c r="I14" s="42"/>
      <c r="J14" s="42"/>
      <c r="K14" s="43" t="s">
        <v>31</v>
      </c>
      <c r="L14" s="44" t="n">
        <v>43495</v>
      </c>
    </row>
    <row r="15" customFormat="false" ht="13.5" hidden="false" customHeight="false" outlineLevel="0" collapsed="false">
      <c r="A15" s="19"/>
      <c r="B15" s="20"/>
      <c r="C15" s="21"/>
      <c r="D15" s="22"/>
      <c r="E15" s="273" t="n">
        <f aca="false">SUM(D15/((B3+B4)/B17))</f>
        <v>0</v>
      </c>
      <c r="F15" s="23" t="n">
        <f aca="false">SUM(E15/B17*12)</f>
        <v>0</v>
      </c>
      <c r="G15" s="42"/>
      <c r="H15" s="42"/>
      <c r="I15" s="42"/>
      <c r="J15" s="42"/>
      <c r="K15" s="35"/>
      <c r="L15" s="45"/>
    </row>
    <row r="16" customFormat="false" ht="15" hidden="false" customHeight="false" outlineLevel="0" collapsed="false">
      <c r="A16" s="46" t="s">
        <v>32</v>
      </c>
      <c r="B16" s="47" t="n">
        <f aca="false">((B3+B4)/B17)</f>
        <v>10.9090909090909</v>
      </c>
      <c r="C16" s="21"/>
      <c r="D16" s="22"/>
      <c r="E16" s="273" t="n">
        <f aca="false">SUM(D16/((B3+B4)/B17))</f>
        <v>0</v>
      </c>
      <c r="F16" s="23" t="n">
        <f aca="false">SUM(E16/B17*12)</f>
        <v>0</v>
      </c>
      <c r="G16" s="42"/>
      <c r="H16" s="42"/>
      <c r="I16" s="42"/>
      <c r="J16" s="42"/>
      <c r="K16" s="48" t="s">
        <v>33</v>
      </c>
      <c r="L16" s="49" t="n">
        <f aca="false">SUM(L17)-H18-I18-J18</f>
        <v>270</v>
      </c>
    </row>
    <row r="17" customFormat="false" ht="15.75" hidden="false" customHeight="false" outlineLevel="0" collapsed="false">
      <c r="A17" s="50" t="s">
        <v>34</v>
      </c>
      <c r="B17" s="51" t="n">
        <v>110</v>
      </c>
      <c r="C17" s="298" t="s">
        <v>35</v>
      </c>
      <c r="D17" s="299" t="n">
        <f aca="false">SUM(L17)</f>
        <v>270</v>
      </c>
      <c r="E17" s="273" t="n">
        <f aca="false">SUM(D17/((B3+B4)/B17))</f>
        <v>24.75</v>
      </c>
      <c r="F17" s="23" t="n">
        <f aca="false">SUM(E17/B17*12)</f>
        <v>2.7</v>
      </c>
      <c r="G17" s="54"/>
      <c r="H17" s="54"/>
      <c r="I17" s="54"/>
      <c r="J17" s="54"/>
      <c r="K17" s="55" t="s">
        <v>36</v>
      </c>
      <c r="L17" s="56" t="n">
        <f aca="false">SUM(L5:L6)</f>
        <v>270</v>
      </c>
    </row>
    <row r="18" customFormat="false" ht="15.75" hidden="false" customHeight="false" outlineLevel="0" collapsed="false">
      <c r="A18" s="57" t="s">
        <v>37</v>
      </c>
      <c r="B18" s="58" t="n">
        <f aca="false">SUM(B3:B15)</f>
        <v>1225</v>
      </c>
      <c r="C18" s="59" t="s">
        <v>37</v>
      </c>
      <c r="D18" s="60" t="n">
        <f aca="false">SUM(D3:D16)</f>
        <v>955</v>
      </c>
      <c r="E18" s="78"/>
      <c r="F18" s="85"/>
      <c r="G18" s="280" t="s">
        <v>37</v>
      </c>
      <c r="H18" s="280" t="n">
        <f aca="false">SUM(H3:H17)</f>
        <v>0</v>
      </c>
      <c r="I18" s="280" t="n">
        <f aca="false">SUM(I3:I17)</f>
        <v>0</v>
      </c>
      <c r="J18" s="280" t="n">
        <f aca="false">SUM(J3:J17)</f>
        <v>0</v>
      </c>
      <c r="K18" s="64" t="s">
        <v>38</v>
      </c>
      <c r="L18" s="65" t="n">
        <f aca="false">SUM(L3:L6)</f>
        <v>270</v>
      </c>
    </row>
    <row r="19" customFormat="false" ht="13.5" hidden="false" customHeight="false" outlineLevel="0" collapsed="false">
      <c r="A19" s="7" t="n">
        <v>43497</v>
      </c>
      <c r="B19" s="3"/>
      <c r="C19" s="295"/>
      <c r="D19" s="296"/>
      <c r="E19" s="297"/>
      <c r="F19" s="67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8" t="s">
        <v>9</v>
      </c>
      <c r="B20" s="9" t="n">
        <v>1200</v>
      </c>
      <c r="C20" s="10" t="s">
        <v>155</v>
      </c>
      <c r="D20" s="11" t="n">
        <v>250</v>
      </c>
      <c r="E20" s="13" t="n">
        <f aca="false">SUM(D20/((B20+B21)/B34))</f>
        <v>22.9166666666667</v>
      </c>
      <c r="F20" s="23" t="n">
        <f aca="false">SUM(E20/B34*12)</f>
        <v>2.5</v>
      </c>
      <c r="G20" s="69"/>
      <c r="H20" s="70"/>
      <c r="I20" s="70"/>
      <c r="J20" s="71"/>
      <c r="K20" s="80" t="s">
        <v>11</v>
      </c>
      <c r="L20" s="18" t="n">
        <f aca="false">SUM(L18)</f>
        <v>270</v>
      </c>
    </row>
    <row r="21" customFormat="false" ht="12.75" hidden="false" customHeight="false" outlineLevel="0" collapsed="false">
      <c r="A21" s="19"/>
      <c r="B21" s="20"/>
      <c r="C21" s="21" t="s">
        <v>51</v>
      </c>
      <c r="D21" s="22" t="n">
        <v>80</v>
      </c>
      <c r="E21" s="24" t="n">
        <f aca="false">SUM(D21/((B20+B21)/B34))</f>
        <v>7.33333333333333</v>
      </c>
      <c r="F21" s="23" t="n">
        <f aca="false">SUM(E21/B34*12)</f>
        <v>0.8</v>
      </c>
      <c r="G21" s="72"/>
      <c r="H21" s="70"/>
      <c r="I21" s="70"/>
      <c r="J21" s="71"/>
      <c r="K21" s="26"/>
      <c r="L21" s="27"/>
    </row>
    <row r="22" customFormat="false" ht="12.75" hidden="false" customHeight="false" outlineLevel="0" collapsed="false">
      <c r="A22" s="19"/>
      <c r="B22" s="20"/>
      <c r="C22" s="21" t="s">
        <v>156</v>
      </c>
      <c r="D22" s="22" t="n">
        <v>30</v>
      </c>
      <c r="E22" s="24" t="n">
        <f aca="false">SUM(D22/((B20+B21)/B34))</f>
        <v>2.75</v>
      </c>
      <c r="F22" s="23" t="n">
        <f aca="false">SUM(E22/B34*12)</f>
        <v>0.3</v>
      </c>
      <c r="G22" s="72"/>
      <c r="H22" s="70"/>
      <c r="I22" s="70"/>
      <c r="J22" s="71"/>
      <c r="K22" s="26" t="s">
        <v>14</v>
      </c>
      <c r="L22" s="29" t="n">
        <f aca="false">SUM(B35)</f>
        <v>1200</v>
      </c>
    </row>
    <row r="23" customFormat="false" ht="13.5" hidden="false" customHeight="false" outlineLevel="0" collapsed="false">
      <c r="A23" s="19"/>
      <c r="B23" s="20"/>
      <c r="C23" s="21" t="s">
        <v>15</v>
      </c>
      <c r="D23" s="22" t="n">
        <v>400</v>
      </c>
      <c r="E23" s="24" t="n">
        <f aca="false">SUM(D23/((B20+B21)/B34))</f>
        <v>36.6666666666667</v>
      </c>
      <c r="F23" s="23" t="n">
        <f aca="false">SUM(E23/B37*12)</f>
        <v>0.366666666666667</v>
      </c>
      <c r="G23" s="72"/>
      <c r="H23" s="70"/>
      <c r="I23" s="70"/>
      <c r="J23" s="71"/>
      <c r="K23" s="291" t="s">
        <v>16</v>
      </c>
      <c r="L23" s="31" t="n">
        <f aca="false">SUM(D35)*-1</f>
        <v>-975</v>
      </c>
    </row>
    <row r="24" customFormat="false" ht="13.5" hidden="false" customHeight="false" outlineLevel="0" collapsed="false">
      <c r="A24" s="19"/>
      <c r="B24" s="20"/>
      <c r="C24" s="21" t="s">
        <v>17</v>
      </c>
      <c r="D24" s="22" t="n">
        <v>100</v>
      </c>
      <c r="E24" s="24" t="n">
        <f aca="false">SUM(D24/((B20+B21)/B34))</f>
        <v>9.16666666666667</v>
      </c>
      <c r="F24" s="23" t="n">
        <f aca="false">SUM(E24/B34*12)</f>
        <v>1</v>
      </c>
      <c r="G24" s="32"/>
      <c r="H24" s="33"/>
      <c r="I24" s="33"/>
      <c r="J24" s="34"/>
      <c r="K24" s="35"/>
      <c r="L24" s="36"/>
    </row>
    <row r="25" customFormat="false" ht="12.75" hidden="false" customHeight="false" outlineLevel="0" collapsed="false">
      <c r="A25" s="19"/>
      <c r="B25" s="20"/>
      <c r="C25" s="21" t="s">
        <v>158</v>
      </c>
      <c r="D25" s="22" t="n">
        <v>20</v>
      </c>
      <c r="E25" s="24" t="n">
        <f aca="false">SUM(D25/((B20+B21)/B34))</f>
        <v>1.83333333333333</v>
      </c>
      <c r="F25" s="23" t="n">
        <f aca="false">SUM(E25/B34*12)</f>
        <v>0.2</v>
      </c>
      <c r="G25" s="32"/>
      <c r="H25" s="33"/>
      <c r="I25" s="33"/>
      <c r="J25" s="34"/>
      <c r="K25" s="80" t="s">
        <v>18</v>
      </c>
      <c r="L25" s="38" t="n">
        <v>0</v>
      </c>
    </row>
    <row r="26" customFormat="false" ht="12.75" hidden="false" customHeight="false" outlineLevel="0" collapsed="false">
      <c r="A26" s="274" t="s">
        <v>141</v>
      </c>
      <c r="B26" s="275"/>
      <c r="C26" s="21" t="s">
        <v>159</v>
      </c>
      <c r="D26" s="22" t="n">
        <v>15</v>
      </c>
      <c r="E26" s="24" t="n">
        <f aca="false">SUM(D26/((B20+B21)/B34))</f>
        <v>1.375</v>
      </c>
      <c r="F26" s="23" t="n">
        <f aca="false">SUM(E26/B34*12)</f>
        <v>0.15</v>
      </c>
      <c r="G26" s="32"/>
      <c r="H26" s="33"/>
      <c r="I26" s="33"/>
      <c r="J26" s="34"/>
      <c r="K26" s="121" t="s">
        <v>20</v>
      </c>
      <c r="L26" s="39" t="n">
        <v>0</v>
      </c>
    </row>
    <row r="27" customFormat="false" ht="12.75" hidden="false" customHeight="false" outlineLevel="0" collapsed="false">
      <c r="A27" s="19"/>
      <c r="B27" s="20"/>
      <c r="C27" s="21" t="s">
        <v>160</v>
      </c>
      <c r="D27" s="22" t="n">
        <v>80</v>
      </c>
      <c r="E27" s="24" t="n">
        <f aca="false">SUM(D27/((B20+B21)/B34))</f>
        <v>7.33333333333333</v>
      </c>
      <c r="F27" s="23" t="n">
        <f aca="false">SUM(E27/B34*12)</f>
        <v>0.8</v>
      </c>
      <c r="G27" s="42"/>
      <c r="H27" s="42"/>
      <c r="I27" s="42"/>
      <c r="J27" s="42"/>
      <c r="K27" s="121" t="s">
        <v>23</v>
      </c>
      <c r="L27" s="39" t="n">
        <v>0</v>
      </c>
    </row>
    <row r="28" customFormat="false" ht="12.75" hidden="false" customHeight="false" outlineLevel="0" collapsed="false">
      <c r="A28" s="276"/>
      <c r="B28" s="20"/>
      <c r="C28" s="21"/>
      <c r="D28" s="22"/>
      <c r="E28" s="24" t="n">
        <f aca="false">SUM(D28/((B20+B21)/B34))</f>
        <v>0</v>
      </c>
      <c r="F28" s="23" t="n">
        <f aca="false">SUM(E28/B34*12)</f>
        <v>0</v>
      </c>
      <c r="G28" s="42"/>
      <c r="H28" s="42"/>
      <c r="I28" s="42"/>
      <c r="J28" s="42"/>
      <c r="K28" s="121" t="s">
        <v>26</v>
      </c>
      <c r="L28" s="39" t="n">
        <v>0</v>
      </c>
    </row>
    <row r="29" customFormat="false" ht="12.75" hidden="false" customHeight="false" outlineLevel="0" collapsed="false">
      <c r="A29" s="19"/>
      <c r="B29" s="20"/>
      <c r="C29" s="21"/>
      <c r="D29" s="22"/>
      <c r="E29" s="24" t="n">
        <f aca="false">SUM(D29/((B20+B21)/B34))</f>
        <v>0</v>
      </c>
      <c r="F29" s="23" t="n">
        <f aca="false">SUM(E29/B34*12)</f>
        <v>0</v>
      </c>
      <c r="G29" s="42"/>
      <c r="H29" s="42"/>
      <c r="I29" s="42"/>
      <c r="J29" s="42"/>
      <c r="K29" s="121" t="s">
        <v>28</v>
      </c>
      <c r="L29" s="29" t="n">
        <f aca="false">SUM(L25:L28)</f>
        <v>0</v>
      </c>
    </row>
    <row r="30" customFormat="false" ht="13.5" hidden="false" customHeight="false" outlineLevel="0" collapsed="false">
      <c r="A30" s="19"/>
      <c r="B30" s="20"/>
      <c r="C30" s="21"/>
      <c r="D30" s="22"/>
      <c r="E30" s="24" t="n">
        <f aca="false">SUM(D30/((B20+B21)/B34))</f>
        <v>0</v>
      </c>
      <c r="F30" s="23" t="n">
        <f aca="false">SUM(E30/B34*12)</f>
        <v>0</v>
      </c>
      <c r="G30" s="42"/>
      <c r="H30" s="42"/>
      <c r="I30" s="42"/>
      <c r="J30" s="42"/>
      <c r="K30" s="163" t="s">
        <v>29</v>
      </c>
      <c r="L30" s="31" t="n">
        <f aca="false">SUM(L29-L12)</f>
        <v>0</v>
      </c>
    </row>
    <row r="31" customFormat="false" ht="12.75" hidden="false" customHeight="false" outlineLevel="0" collapsed="false">
      <c r="A31" s="19"/>
      <c r="B31" s="20"/>
      <c r="C31" s="21"/>
      <c r="D31" s="22"/>
      <c r="E31" s="24" t="n">
        <f aca="false">SUM(D31/((B20+B21)/B34))</f>
        <v>0</v>
      </c>
      <c r="F31" s="23" t="n">
        <f aca="false">SUM(E31/B34*12)</f>
        <v>0</v>
      </c>
      <c r="G31" s="42"/>
      <c r="H31" s="42"/>
      <c r="I31" s="42"/>
      <c r="J31" s="42"/>
      <c r="K31" s="43" t="s">
        <v>31</v>
      </c>
      <c r="L31" s="44" t="n">
        <v>43524</v>
      </c>
    </row>
    <row r="32" customFormat="false" ht="13.5" hidden="false" customHeight="false" outlineLevel="0" collapsed="false">
      <c r="A32" s="19"/>
      <c r="B32" s="20"/>
      <c r="C32" s="21"/>
      <c r="D32" s="22"/>
      <c r="E32" s="24" t="n">
        <f aca="false">SUM(D32/((B20+B21)/B34))</f>
        <v>0</v>
      </c>
      <c r="F32" s="23" t="n">
        <f aca="false">SUM(E32/B34*12)</f>
        <v>0</v>
      </c>
      <c r="G32" s="42"/>
      <c r="H32" s="42"/>
      <c r="I32" s="42"/>
      <c r="J32" s="42"/>
      <c r="K32" s="35"/>
      <c r="L32" s="45"/>
    </row>
    <row r="33" customFormat="false" ht="15" hidden="false" customHeight="false" outlineLevel="0" collapsed="false">
      <c r="A33" s="46" t="s">
        <v>32</v>
      </c>
      <c r="B33" s="47" t="n">
        <f aca="false">((B20+B21)/B34)</f>
        <v>10.9090909090909</v>
      </c>
      <c r="C33" s="21"/>
      <c r="D33" s="22"/>
      <c r="E33" s="24" t="n">
        <f aca="false">SUM(D33/((B20+B21)/B34))</f>
        <v>0</v>
      </c>
      <c r="F33" s="23" t="n">
        <f aca="false">SUM(E33/B34*12)</f>
        <v>0</v>
      </c>
      <c r="G33" s="42"/>
      <c r="H33" s="42"/>
      <c r="I33" s="42"/>
      <c r="J33" s="42"/>
      <c r="K33" s="292" t="s">
        <v>33</v>
      </c>
      <c r="L33" s="49" t="n">
        <f aca="false">SUM(L34)-H35-I35-J35</f>
        <v>225</v>
      </c>
    </row>
    <row r="34" customFormat="false" ht="15.75" hidden="false" customHeight="false" outlineLevel="0" collapsed="false">
      <c r="A34" s="50" t="s">
        <v>161</v>
      </c>
      <c r="B34" s="51" t="n">
        <v>110</v>
      </c>
      <c r="C34" s="298" t="s">
        <v>35</v>
      </c>
      <c r="D34" s="299" t="n">
        <f aca="false">SUM(L34)</f>
        <v>225</v>
      </c>
      <c r="E34" s="24" t="n">
        <f aca="false">SUM(D34/((B20+B21)/B34))</f>
        <v>20.625</v>
      </c>
      <c r="F34" s="23" t="n">
        <f aca="false">SUM(E34/B34*12)</f>
        <v>2.25</v>
      </c>
      <c r="G34" s="54"/>
      <c r="H34" s="54"/>
      <c r="I34" s="54"/>
      <c r="J34" s="54"/>
      <c r="K34" s="293" t="s">
        <v>36</v>
      </c>
      <c r="L34" s="56" t="n">
        <f aca="false">SUM(L22:L23)</f>
        <v>225</v>
      </c>
    </row>
    <row r="35" customFormat="false" ht="15.75" hidden="false" customHeight="false" outlineLevel="0" collapsed="false">
      <c r="A35" s="57" t="s">
        <v>37</v>
      </c>
      <c r="B35" s="58" t="n">
        <f aca="false">SUM(B20:B32)</f>
        <v>1200</v>
      </c>
      <c r="C35" s="59" t="s">
        <v>37</v>
      </c>
      <c r="D35" s="60" t="n">
        <f aca="false">SUM(D20:D33)</f>
        <v>975</v>
      </c>
      <c r="E35" s="281"/>
      <c r="F35" s="303"/>
      <c r="G35" s="280" t="s">
        <v>37</v>
      </c>
      <c r="H35" s="280" t="n">
        <f aca="false">SUM(H20:H34)</f>
        <v>0</v>
      </c>
      <c r="I35" s="280" t="n">
        <f aca="false">SUM(I20:I34)</f>
        <v>0</v>
      </c>
      <c r="J35" s="280" t="n">
        <f aca="false">SUM(J20:J34)</f>
        <v>0</v>
      </c>
      <c r="K35" s="294" t="s">
        <v>38</v>
      </c>
      <c r="L35" s="65" t="n">
        <f aca="false">SUM(L20:L23)</f>
        <v>495</v>
      </c>
    </row>
    <row r="36" customFormat="false" ht="13.5" hidden="false" customHeight="false" outlineLevel="0" collapsed="false">
      <c r="A36" s="7" t="n">
        <v>43525</v>
      </c>
      <c r="B36" s="3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 t="s">
        <v>9</v>
      </c>
      <c r="B37" s="9" t="n">
        <v>1200</v>
      </c>
      <c r="C37" s="10" t="s">
        <v>155</v>
      </c>
      <c r="D37" s="11" t="n">
        <v>250</v>
      </c>
      <c r="E37" s="13" t="n">
        <f aca="false">SUM(D37/((B37+B38)/B51))</f>
        <v>22.9166666666667</v>
      </c>
      <c r="F37" s="23" t="n">
        <f aca="false">SUM(E37/B51*12)</f>
        <v>2.5</v>
      </c>
      <c r="G37" s="69"/>
      <c r="H37" s="70"/>
      <c r="I37" s="70"/>
      <c r="J37" s="71"/>
      <c r="K37" s="80" t="s">
        <v>11</v>
      </c>
      <c r="L37" s="18" t="n">
        <f aca="false">SUM(L35)</f>
        <v>495</v>
      </c>
    </row>
    <row r="38" customFormat="false" ht="12.75" hidden="false" customHeight="false" outlineLevel="0" collapsed="false">
      <c r="A38" s="19"/>
      <c r="B38" s="20"/>
      <c r="C38" s="21" t="s">
        <v>51</v>
      </c>
      <c r="D38" s="22" t="n">
        <v>80</v>
      </c>
      <c r="E38" s="24" t="n">
        <f aca="false">SUM(D38/((B37+B38)/B51))</f>
        <v>7.33333333333333</v>
      </c>
      <c r="F38" s="23" t="n">
        <f aca="false">SUM(E38/B51*12)</f>
        <v>0.8</v>
      </c>
      <c r="G38" s="72"/>
      <c r="H38" s="70"/>
      <c r="I38" s="70"/>
      <c r="J38" s="71"/>
      <c r="K38" s="26"/>
      <c r="L38" s="27"/>
    </row>
    <row r="39" customFormat="false" ht="12.75" hidden="false" customHeight="false" outlineLevel="0" collapsed="false">
      <c r="A39" s="19"/>
      <c r="B39" s="20"/>
      <c r="C39" s="21" t="s">
        <v>156</v>
      </c>
      <c r="D39" s="22" t="n">
        <v>30</v>
      </c>
      <c r="E39" s="24" t="n">
        <f aca="false">SUM(D39/((B37+B38)/B51))</f>
        <v>2.75</v>
      </c>
      <c r="F39" s="23" t="n">
        <f aca="false">SUM(E39/B51*12)</f>
        <v>0.3</v>
      </c>
      <c r="G39" s="72"/>
      <c r="H39" s="70"/>
      <c r="I39" s="70"/>
      <c r="J39" s="71"/>
      <c r="K39" s="26" t="s">
        <v>14</v>
      </c>
      <c r="L39" s="29" t="n">
        <f aca="false">SUM(B52)</f>
        <v>1500</v>
      </c>
    </row>
    <row r="40" customFormat="false" ht="13.5" hidden="false" customHeight="false" outlineLevel="0" collapsed="false">
      <c r="A40" s="19"/>
      <c r="B40" s="20"/>
      <c r="C40" s="21" t="s">
        <v>15</v>
      </c>
      <c r="D40" s="22" t="n">
        <v>400</v>
      </c>
      <c r="E40" s="24" t="n">
        <f aca="false">SUM(D40/((B37+B38)/B51))</f>
        <v>36.6666666666667</v>
      </c>
      <c r="F40" s="23" t="n">
        <f aca="false">SUM(E40/B54*12)</f>
        <v>4.4</v>
      </c>
      <c r="G40" s="72"/>
      <c r="H40" s="70"/>
      <c r="I40" s="70"/>
      <c r="J40" s="71"/>
      <c r="K40" s="291" t="s">
        <v>16</v>
      </c>
      <c r="L40" s="31" t="n">
        <f aca="false">SUM(D52)*-1</f>
        <v>-895</v>
      </c>
    </row>
    <row r="41" customFormat="false" ht="13.5" hidden="false" customHeight="false" outlineLevel="0" collapsed="false">
      <c r="A41" s="19"/>
      <c r="B41" s="20"/>
      <c r="C41" s="21" t="s">
        <v>17</v>
      </c>
      <c r="D41" s="22" t="n">
        <v>100</v>
      </c>
      <c r="E41" s="24" t="n">
        <f aca="false">SUM(D41/((B37+B38)/B51))</f>
        <v>9.16666666666667</v>
      </c>
      <c r="F41" s="23" t="n">
        <f aca="false">SUM(E41/B51*12)</f>
        <v>1</v>
      </c>
      <c r="G41" s="72"/>
      <c r="H41" s="70"/>
      <c r="I41" s="70"/>
      <c r="J41" s="71"/>
      <c r="K41" s="35"/>
      <c r="L41" s="36"/>
    </row>
    <row r="42" customFormat="false" ht="12.75" hidden="false" customHeight="false" outlineLevel="0" collapsed="false">
      <c r="A42" s="19"/>
      <c r="B42" s="20"/>
      <c r="C42" s="21" t="s">
        <v>158</v>
      </c>
      <c r="D42" s="22" t="n">
        <v>20</v>
      </c>
      <c r="E42" s="24" t="n">
        <f aca="false">SUM(D42/((B37+B38)/B51))</f>
        <v>1.83333333333333</v>
      </c>
      <c r="F42" s="23" t="n">
        <f aca="false">SUM(E42/B51*12)</f>
        <v>0.2</v>
      </c>
      <c r="G42" s="32"/>
      <c r="H42" s="33"/>
      <c r="I42" s="33"/>
      <c r="J42" s="34"/>
      <c r="K42" s="80" t="s">
        <v>18</v>
      </c>
      <c r="L42" s="38" t="n">
        <v>0</v>
      </c>
    </row>
    <row r="43" customFormat="false" ht="12.75" hidden="false" customHeight="false" outlineLevel="0" collapsed="false">
      <c r="A43" s="274" t="s">
        <v>141</v>
      </c>
      <c r="B43" s="275"/>
      <c r="C43" s="21" t="s">
        <v>159</v>
      </c>
      <c r="D43" s="22" t="n">
        <v>15</v>
      </c>
      <c r="E43" s="24" t="n">
        <f aca="false">SUM(D43/((B37+B38)/B51))</f>
        <v>1.375</v>
      </c>
      <c r="F43" s="23" t="n">
        <f aca="false">SUM(E43/B51*12)</f>
        <v>0.15</v>
      </c>
      <c r="G43" s="32"/>
      <c r="H43" s="33"/>
      <c r="I43" s="33"/>
      <c r="J43" s="34"/>
      <c r="K43" s="121" t="s">
        <v>20</v>
      </c>
      <c r="L43" s="39" t="n">
        <v>0</v>
      </c>
    </row>
    <row r="44" customFormat="false" ht="12.75" hidden="false" customHeight="false" outlineLevel="0" collapsed="false">
      <c r="A44" s="19" t="s">
        <v>162</v>
      </c>
      <c r="B44" s="20" t="n">
        <v>300</v>
      </c>
      <c r="C44" s="21"/>
      <c r="D44" s="22"/>
      <c r="E44" s="24" t="n">
        <f aca="false">SUM(D44/((B37+B38)/B51))</f>
        <v>0</v>
      </c>
      <c r="F44" s="23" t="n">
        <f aca="false">SUM(E44/B51*12)</f>
        <v>0</v>
      </c>
      <c r="G44" s="42"/>
      <c r="H44" s="42"/>
      <c r="I44" s="42"/>
      <c r="J44" s="42"/>
      <c r="K44" s="121" t="s">
        <v>23</v>
      </c>
      <c r="L44" s="39" t="n">
        <v>0</v>
      </c>
    </row>
    <row r="45" customFormat="false" ht="12.75" hidden="false" customHeight="false" outlineLevel="0" collapsed="false">
      <c r="A45" s="276"/>
      <c r="B45" s="20"/>
      <c r="C45" s="21"/>
      <c r="D45" s="22"/>
      <c r="E45" s="24" t="n">
        <f aca="false">SUM(D45/((B37+B38)/B51))</f>
        <v>0</v>
      </c>
      <c r="F45" s="23" t="n">
        <f aca="false">SUM(E45/B51*12)</f>
        <v>0</v>
      </c>
      <c r="G45" s="42"/>
      <c r="H45" s="42"/>
      <c r="I45" s="42"/>
      <c r="J45" s="42"/>
      <c r="K45" s="121" t="s">
        <v>26</v>
      </c>
      <c r="L45" s="39" t="n">
        <v>0</v>
      </c>
    </row>
    <row r="46" customFormat="false" ht="12.75" hidden="false" customHeight="false" outlineLevel="0" collapsed="false">
      <c r="A46" s="19"/>
      <c r="B46" s="20"/>
      <c r="C46" s="21"/>
      <c r="D46" s="22"/>
      <c r="E46" s="24" t="n">
        <f aca="false">SUM(D46/((B37+B38)/B51))</f>
        <v>0</v>
      </c>
      <c r="F46" s="23" t="n">
        <f aca="false">SUM(E46/B51*12)</f>
        <v>0</v>
      </c>
      <c r="G46" s="42"/>
      <c r="H46" s="42"/>
      <c r="I46" s="42"/>
      <c r="J46" s="42"/>
      <c r="K46" s="121" t="s">
        <v>28</v>
      </c>
      <c r="L46" s="29" t="n">
        <f aca="false">SUM(L42:L45)</f>
        <v>0</v>
      </c>
    </row>
    <row r="47" customFormat="false" ht="13.5" hidden="false" customHeight="false" outlineLevel="0" collapsed="false">
      <c r="A47" s="19"/>
      <c r="B47" s="20"/>
      <c r="C47" s="21"/>
      <c r="D47" s="22"/>
      <c r="E47" s="24" t="n">
        <f aca="false">SUM(D47/((B37+B38)/B51))</f>
        <v>0</v>
      </c>
      <c r="F47" s="23" t="n">
        <f aca="false">SUM(E47/B51*12)</f>
        <v>0</v>
      </c>
      <c r="G47" s="42"/>
      <c r="H47" s="42"/>
      <c r="I47" s="42"/>
      <c r="J47" s="42"/>
      <c r="K47" s="163" t="s">
        <v>29</v>
      </c>
      <c r="L47" s="31" t="n">
        <f aca="false">SUM(L46-L29)</f>
        <v>0</v>
      </c>
    </row>
    <row r="48" customFormat="false" ht="12.75" hidden="false" customHeight="false" outlineLevel="0" collapsed="false">
      <c r="A48" s="19"/>
      <c r="B48" s="20"/>
      <c r="C48" s="21"/>
      <c r="D48" s="22"/>
      <c r="E48" s="24" t="n">
        <f aca="false">SUM(D48/((B37+B38)/B51))</f>
        <v>0</v>
      </c>
      <c r="F48" s="23" t="n">
        <f aca="false">SUM(E48/B51*12)</f>
        <v>0</v>
      </c>
      <c r="G48" s="42"/>
      <c r="H48" s="42"/>
      <c r="I48" s="42"/>
      <c r="J48" s="42"/>
      <c r="K48" s="43" t="s">
        <v>31</v>
      </c>
      <c r="L48" s="44" t="s">
        <v>163</v>
      </c>
    </row>
    <row r="49" customFormat="false" ht="13.5" hidden="false" customHeight="false" outlineLevel="0" collapsed="false">
      <c r="A49" s="19"/>
      <c r="B49" s="20"/>
      <c r="C49" s="21"/>
      <c r="D49" s="22"/>
      <c r="E49" s="24" t="n">
        <f aca="false">SUM(D49/((B37+B38)/B51))</f>
        <v>0</v>
      </c>
      <c r="F49" s="23" t="n">
        <f aca="false">SUM(E49/B51*12)</f>
        <v>0</v>
      </c>
      <c r="G49" s="42"/>
      <c r="H49" s="42"/>
      <c r="I49" s="42"/>
      <c r="J49" s="42"/>
      <c r="K49" s="35"/>
      <c r="L49" s="45"/>
    </row>
    <row r="50" customFormat="false" ht="15" hidden="false" customHeight="false" outlineLevel="0" collapsed="false">
      <c r="A50" s="304" t="s">
        <v>32</v>
      </c>
      <c r="B50" s="47" t="n">
        <f aca="false">((B37+B38)/B51)</f>
        <v>10.9090909090909</v>
      </c>
      <c r="C50" s="21"/>
      <c r="D50" s="22"/>
      <c r="E50" s="24" t="n">
        <f aca="false">SUM(D50/((B37+B38)/B51))</f>
        <v>0</v>
      </c>
      <c r="F50" s="23" t="n">
        <f aca="false">SUM(E50/B51*12)</f>
        <v>0</v>
      </c>
      <c r="G50" s="42"/>
      <c r="H50" s="42"/>
      <c r="I50" s="42"/>
      <c r="J50" s="42"/>
      <c r="K50" s="292" t="s">
        <v>33</v>
      </c>
      <c r="L50" s="49" t="n">
        <f aca="false">SUM(L51)-H52-I52-J52</f>
        <v>605</v>
      </c>
    </row>
    <row r="51" customFormat="false" ht="15.75" hidden="false" customHeight="false" outlineLevel="0" collapsed="false">
      <c r="A51" s="50" t="s">
        <v>161</v>
      </c>
      <c r="B51" s="51" t="n">
        <v>110</v>
      </c>
      <c r="C51" s="298" t="s">
        <v>35</v>
      </c>
      <c r="D51" s="299" t="n">
        <f aca="false">SUM(L51)</f>
        <v>605</v>
      </c>
      <c r="E51" s="24" t="n">
        <f aca="false">SUM(D51/((B37+B38)/B51))</f>
        <v>55.4583333333333</v>
      </c>
      <c r="F51" s="23" t="n">
        <f aca="false">SUM(E51/B51*12)</f>
        <v>6.05</v>
      </c>
      <c r="G51" s="54"/>
      <c r="H51" s="54"/>
      <c r="I51" s="54"/>
      <c r="J51" s="54"/>
      <c r="K51" s="293" t="s">
        <v>36</v>
      </c>
      <c r="L51" s="56" t="n">
        <f aca="false">SUM(L39:L40)</f>
        <v>605</v>
      </c>
    </row>
    <row r="52" customFormat="false" ht="15.75" hidden="false" customHeight="false" outlineLevel="0" collapsed="false">
      <c r="A52" s="57" t="s">
        <v>37</v>
      </c>
      <c r="B52" s="58" t="n">
        <f aca="false">SUM(B37:B49)</f>
        <v>1500</v>
      </c>
      <c r="C52" s="59" t="s">
        <v>37</v>
      </c>
      <c r="D52" s="60" t="n">
        <f aca="false">SUM(D37:D50)</f>
        <v>895</v>
      </c>
      <c r="E52" s="281"/>
      <c r="F52" s="303"/>
      <c r="G52" s="280" t="s">
        <v>37</v>
      </c>
      <c r="H52" s="280" t="n">
        <f aca="false">SUM(H37:H51)</f>
        <v>0</v>
      </c>
      <c r="I52" s="280" t="n">
        <f aca="false">SUM(I37:I51)</f>
        <v>0</v>
      </c>
      <c r="J52" s="280" t="n">
        <f aca="false">SUM(J37:J51)</f>
        <v>0</v>
      </c>
      <c r="K52" s="294" t="s">
        <v>38</v>
      </c>
      <c r="L52" s="65" t="n">
        <f aca="false">SUM(L37:L40)</f>
        <v>1100</v>
      </c>
    </row>
    <row r="53" customFormat="false" ht="13.5" hidden="false" customHeight="false" outlineLevel="0" collapsed="false">
      <c r="A53" s="7" t="n">
        <v>43556</v>
      </c>
      <c r="B53" s="3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8" t="s">
        <v>9</v>
      </c>
      <c r="B54" s="9" t="n">
        <v>100</v>
      </c>
      <c r="C54" s="10" t="s">
        <v>155</v>
      </c>
      <c r="D54" s="11" t="n">
        <v>250</v>
      </c>
      <c r="E54" s="13" t="n">
        <f aca="false">SUM(D54/((B54+B55)/B68))</f>
        <v>25</v>
      </c>
      <c r="F54" s="23" t="n">
        <f aca="false">SUM(E54/B68*12)</f>
        <v>30</v>
      </c>
      <c r="G54" s="69"/>
      <c r="H54" s="70"/>
      <c r="I54" s="70"/>
      <c r="J54" s="71"/>
      <c r="K54" s="80" t="s">
        <v>11</v>
      </c>
      <c r="L54" s="18" t="n">
        <f aca="false">SUM(L52)</f>
        <v>1100</v>
      </c>
    </row>
    <row r="55" customFormat="false" ht="12.75" hidden="false" customHeight="false" outlineLevel="0" collapsed="false">
      <c r="A55" s="19"/>
      <c r="B55" s="20"/>
      <c r="C55" s="21" t="s">
        <v>51</v>
      </c>
      <c r="D55" s="22" t="n">
        <v>80</v>
      </c>
      <c r="E55" s="24" t="n">
        <f aca="false">SUM(D55/((B54+B55)/B68))</f>
        <v>8</v>
      </c>
      <c r="F55" s="23" t="n">
        <f aca="false">SUM(E55/B68*12)</f>
        <v>9.6</v>
      </c>
      <c r="G55" s="72"/>
      <c r="H55" s="70"/>
      <c r="I55" s="70"/>
      <c r="J55" s="71"/>
      <c r="K55" s="26"/>
      <c r="L55" s="27"/>
    </row>
    <row r="56" customFormat="false" ht="12.75" hidden="false" customHeight="false" outlineLevel="0" collapsed="false">
      <c r="A56" s="19"/>
      <c r="B56" s="20"/>
      <c r="C56" s="21" t="s">
        <v>156</v>
      </c>
      <c r="D56" s="22" t="n">
        <v>30</v>
      </c>
      <c r="E56" s="24" t="n">
        <f aca="false">SUM(D56/((B54+B55)/B68))</f>
        <v>3</v>
      </c>
      <c r="F56" s="23" t="n">
        <f aca="false">SUM(E56/B68*12)</f>
        <v>3.6</v>
      </c>
      <c r="G56" s="72"/>
      <c r="H56" s="70"/>
      <c r="I56" s="70"/>
      <c r="J56" s="71"/>
      <c r="K56" s="26" t="s">
        <v>14</v>
      </c>
      <c r="L56" s="29" t="n">
        <f aca="false">SUM(B69)</f>
        <v>900</v>
      </c>
    </row>
    <row r="57" customFormat="false" ht="13.5" hidden="false" customHeight="false" outlineLevel="0" collapsed="false">
      <c r="A57" s="19"/>
      <c r="B57" s="20"/>
      <c r="C57" s="21" t="s">
        <v>15</v>
      </c>
      <c r="D57" s="22" t="n">
        <v>400</v>
      </c>
      <c r="E57" s="24" t="n">
        <f aca="false">SUM(D57/((B54+B55)/B68))</f>
        <v>40</v>
      </c>
      <c r="F57" s="23" t="n">
        <f aca="false">SUM(E57/B71*12)</f>
        <v>1.6</v>
      </c>
      <c r="G57" s="72"/>
      <c r="H57" s="70"/>
      <c r="I57" s="70"/>
      <c r="J57" s="71"/>
      <c r="K57" s="291" t="s">
        <v>16</v>
      </c>
      <c r="L57" s="31" t="n">
        <f aca="false">SUM(D69)*-1</f>
        <v>-1595</v>
      </c>
    </row>
    <row r="58" customFormat="false" ht="13.5" hidden="false" customHeight="false" outlineLevel="0" collapsed="false">
      <c r="A58" s="19"/>
      <c r="B58" s="20"/>
      <c r="C58" s="21" t="s">
        <v>17</v>
      </c>
      <c r="D58" s="22" t="n">
        <v>100</v>
      </c>
      <c r="E58" s="24" t="n">
        <f aca="false">SUM(D58/((B54+B55)/B68))</f>
        <v>10</v>
      </c>
      <c r="F58" s="23" t="n">
        <f aca="false">SUM(E58/B68*12)</f>
        <v>12</v>
      </c>
      <c r="G58" s="32"/>
      <c r="H58" s="33"/>
      <c r="I58" s="33"/>
      <c r="J58" s="34"/>
      <c r="K58" s="35"/>
      <c r="L58" s="36"/>
    </row>
    <row r="59" customFormat="false" ht="12.75" hidden="false" customHeight="false" outlineLevel="0" collapsed="false">
      <c r="A59" s="19"/>
      <c r="B59" s="20"/>
      <c r="C59" s="21" t="s">
        <v>158</v>
      </c>
      <c r="D59" s="22" t="n">
        <v>20</v>
      </c>
      <c r="E59" s="24" t="n">
        <f aca="false">SUM(D59/((B54+B55)/B68))</f>
        <v>2</v>
      </c>
      <c r="F59" s="23" t="n">
        <f aca="false">SUM(E59/B68*12)</f>
        <v>2.4</v>
      </c>
      <c r="G59" s="32"/>
      <c r="H59" s="33"/>
      <c r="I59" s="33"/>
      <c r="J59" s="34"/>
      <c r="K59" s="80" t="s">
        <v>18</v>
      </c>
      <c r="L59" s="38" t="n">
        <v>0</v>
      </c>
    </row>
    <row r="60" customFormat="false" ht="12.75" hidden="false" customHeight="false" outlineLevel="0" collapsed="false">
      <c r="A60" s="274" t="s">
        <v>141</v>
      </c>
      <c r="B60" s="275"/>
      <c r="C60" s="21" t="s">
        <v>159</v>
      </c>
      <c r="D60" s="22" t="n">
        <v>15</v>
      </c>
      <c r="E60" s="24" t="n">
        <f aca="false">SUM(D60/((B54+B55)/B68))</f>
        <v>1.5</v>
      </c>
      <c r="F60" s="23" t="n">
        <f aca="false">SUM(E60/B68*12)</f>
        <v>1.8</v>
      </c>
      <c r="G60" s="32"/>
      <c r="H60" s="33"/>
      <c r="I60" s="33"/>
      <c r="J60" s="34"/>
      <c r="K60" s="121" t="s">
        <v>20</v>
      </c>
      <c r="L60" s="39" t="n">
        <v>0</v>
      </c>
    </row>
    <row r="61" customFormat="false" ht="12.75" hidden="false" customHeight="false" outlineLevel="0" collapsed="false">
      <c r="A61" s="19" t="s">
        <v>162</v>
      </c>
      <c r="B61" s="20" t="n">
        <v>800</v>
      </c>
      <c r="C61" s="21"/>
      <c r="D61" s="22"/>
      <c r="E61" s="24" t="n">
        <f aca="false">SUM(D61/((B54+B55)/B68))</f>
        <v>0</v>
      </c>
      <c r="F61" s="23" t="n">
        <f aca="false">SUM(E61/B68*12)</f>
        <v>0</v>
      </c>
      <c r="G61" s="42"/>
      <c r="H61" s="42"/>
      <c r="I61" s="42"/>
      <c r="J61" s="42"/>
      <c r="K61" s="121" t="s">
        <v>23</v>
      </c>
      <c r="L61" s="39" t="n">
        <v>0</v>
      </c>
    </row>
    <row r="62" customFormat="false" ht="12.75" hidden="false" customHeight="false" outlineLevel="0" collapsed="false">
      <c r="A62" s="276"/>
      <c r="B62" s="20"/>
      <c r="C62" s="21" t="s">
        <v>164</v>
      </c>
      <c r="D62" s="22" t="n">
        <v>700</v>
      </c>
      <c r="E62" s="24" t="n">
        <f aca="false">SUM(D62/((B54+B55)/B68))</f>
        <v>70</v>
      </c>
      <c r="F62" s="23" t="n">
        <f aca="false">SUM(E62/B68*12)</f>
        <v>84</v>
      </c>
      <c r="G62" s="42"/>
      <c r="H62" s="42"/>
      <c r="I62" s="42"/>
      <c r="J62" s="42"/>
      <c r="K62" s="121" t="s">
        <v>26</v>
      </c>
      <c r="L62" s="39" t="n">
        <v>0</v>
      </c>
    </row>
    <row r="63" customFormat="false" ht="12.75" hidden="false" customHeight="false" outlineLevel="0" collapsed="false">
      <c r="A63" s="19"/>
      <c r="B63" s="20"/>
      <c r="C63" s="21"/>
      <c r="D63" s="22"/>
      <c r="E63" s="24" t="n">
        <f aca="false">SUM(D63/((B54+B55)/B68))</f>
        <v>0</v>
      </c>
      <c r="F63" s="23" t="n">
        <f aca="false">SUM(E63/B68*12)</f>
        <v>0</v>
      </c>
      <c r="G63" s="42"/>
      <c r="H63" s="42"/>
      <c r="I63" s="42"/>
      <c r="J63" s="42"/>
      <c r="K63" s="121" t="s">
        <v>28</v>
      </c>
      <c r="L63" s="29" t="n">
        <f aca="false">SUM(L59:L62)</f>
        <v>0</v>
      </c>
    </row>
    <row r="64" customFormat="false" ht="13.5" hidden="false" customHeight="false" outlineLevel="0" collapsed="false">
      <c r="A64" s="19"/>
      <c r="B64" s="20"/>
      <c r="C64" s="21"/>
      <c r="D64" s="22"/>
      <c r="E64" s="24" t="n">
        <f aca="false">SUM(D64/((B54+B55)/B68))</f>
        <v>0</v>
      </c>
      <c r="F64" s="23" t="n">
        <f aca="false">SUM(E64/B68*12)</f>
        <v>0</v>
      </c>
      <c r="G64" s="42"/>
      <c r="H64" s="42"/>
      <c r="I64" s="42"/>
      <c r="J64" s="42"/>
      <c r="K64" s="163" t="s">
        <v>29</v>
      </c>
      <c r="L64" s="31" t="n">
        <f aca="false">SUM(L63-L46)</f>
        <v>0</v>
      </c>
    </row>
    <row r="65" customFormat="false" ht="12.75" hidden="false" customHeight="false" outlineLevel="0" collapsed="false">
      <c r="A65" s="19"/>
      <c r="B65" s="20"/>
      <c r="C65" s="21"/>
      <c r="D65" s="22"/>
      <c r="E65" s="24" t="n">
        <f aca="false">SUM(D65/((B54+B55)/B68))</f>
        <v>0</v>
      </c>
      <c r="F65" s="23" t="n">
        <f aca="false">SUM(E65/B68*12)</f>
        <v>0</v>
      </c>
      <c r="G65" s="42"/>
      <c r="H65" s="42"/>
      <c r="I65" s="42"/>
      <c r="J65" s="42"/>
      <c r="K65" s="43" t="s">
        <v>31</v>
      </c>
      <c r="L65" s="44" t="n">
        <v>43495</v>
      </c>
    </row>
    <row r="66" customFormat="false" ht="13.5" hidden="false" customHeight="false" outlineLevel="0" collapsed="false">
      <c r="A66" s="19"/>
      <c r="B66" s="20"/>
      <c r="C66" s="21"/>
      <c r="D66" s="22"/>
      <c r="E66" s="24" t="n">
        <f aca="false">SUM(D66/((B54+B55)/B68))</f>
        <v>0</v>
      </c>
      <c r="F66" s="23" t="n">
        <f aca="false">SUM(E66/B68*12)</f>
        <v>0</v>
      </c>
      <c r="G66" s="42"/>
      <c r="H66" s="42"/>
      <c r="I66" s="42"/>
      <c r="J66" s="42"/>
      <c r="K66" s="35"/>
      <c r="L66" s="45"/>
    </row>
    <row r="67" customFormat="false" ht="15" hidden="false" customHeight="false" outlineLevel="0" collapsed="false">
      <c r="A67" s="46" t="s">
        <v>32</v>
      </c>
      <c r="B67" s="47" t="n">
        <f aca="false">((B54+B55)/B68)</f>
        <v>10</v>
      </c>
      <c r="C67" s="21"/>
      <c r="D67" s="22"/>
      <c r="E67" s="24" t="n">
        <f aca="false">SUM(D67/((B54+B55)/B68))</f>
        <v>0</v>
      </c>
      <c r="F67" s="23" t="n">
        <f aca="false">SUM(E67/B68*12)</f>
        <v>0</v>
      </c>
      <c r="G67" s="42"/>
      <c r="H67" s="42"/>
      <c r="I67" s="42"/>
      <c r="J67" s="42"/>
      <c r="K67" s="292" t="s">
        <v>33</v>
      </c>
      <c r="L67" s="49" t="n">
        <f aca="false">SUM(L68)-H69-I69-J69</f>
        <v>-695</v>
      </c>
    </row>
    <row r="68" customFormat="false" ht="15.75" hidden="false" customHeight="false" outlineLevel="0" collapsed="false">
      <c r="A68" s="50" t="s">
        <v>161</v>
      </c>
      <c r="B68" s="51" t="n">
        <v>10</v>
      </c>
      <c r="C68" s="298" t="s">
        <v>35</v>
      </c>
      <c r="D68" s="299" t="n">
        <f aca="false">SUM(L68)</f>
        <v>-695</v>
      </c>
      <c r="E68" s="24" t="n">
        <f aca="false">SUM(D68/((B54+B55)/B68))</f>
        <v>-69.5</v>
      </c>
      <c r="F68" s="23" t="n">
        <f aca="false">SUM(E68/B68*12)</f>
        <v>-83.4</v>
      </c>
      <c r="G68" s="54"/>
      <c r="H68" s="54"/>
      <c r="I68" s="54"/>
      <c r="J68" s="54"/>
      <c r="K68" s="293" t="s">
        <v>36</v>
      </c>
      <c r="L68" s="56" t="n">
        <f aca="false">SUM(L56:L57)</f>
        <v>-695</v>
      </c>
    </row>
    <row r="69" customFormat="false" ht="15.75" hidden="false" customHeight="false" outlineLevel="0" collapsed="false">
      <c r="A69" s="57" t="s">
        <v>37</v>
      </c>
      <c r="B69" s="58" t="n">
        <f aca="false">SUM(B54:B66)</f>
        <v>900</v>
      </c>
      <c r="C69" s="59" t="s">
        <v>37</v>
      </c>
      <c r="D69" s="60" t="n">
        <f aca="false">SUM(D54:D67)</f>
        <v>1595</v>
      </c>
      <c r="E69" s="281"/>
      <c r="F69" s="303"/>
      <c r="G69" s="280" t="s">
        <v>37</v>
      </c>
      <c r="H69" s="280" t="n">
        <f aca="false">SUM(H54:H68)</f>
        <v>0</v>
      </c>
      <c r="I69" s="280" t="n">
        <f aca="false">SUM(I54:I68)</f>
        <v>0</v>
      </c>
      <c r="J69" s="280" t="n">
        <f aca="false">SUM(J54:J68)</f>
        <v>0</v>
      </c>
      <c r="K69" s="294" t="s">
        <v>38</v>
      </c>
      <c r="L69" s="65" t="n">
        <f aca="false">SUM(L54:L57)</f>
        <v>405</v>
      </c>
    </row>
    <row r="70" customFormat="false" ht="13.5" hidden="false" customHeight="false" outlineLevel="0" collapsed="false">
      <c r="A70" s="7" t="n">
        <v>43586</v>
      </c>
      <c r="B70" s="3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8" t="s">
        <v>9</v>
      </c>
      <c r="B71" s="9" t="n">
        <v>300</v>
      </c>
      <c r="C71" s="10" t="s">
        <v>155</v>
      </c>
      <c r="D71" s="11" t="n">
        <v>250</v>
      </c>
      <c r="E71" s="13" t="n">
        <f aca="false">SUM(D71/((B71+B72)/B85))</f>
        <v>125</v>
      </c>
      <c r="F71" s="23" t="n">
        <f aca="false">SUM(E71/B85*12)</f>
        <v>10</v>
      </c>
      <c r="G71" s="69"/>
      <c r="H71" s="70"/>
      <c r="I71" s="70"/>
      <c r="J71" s="71"/>
      <c r="K71" s="80" t="s">
        <v>11</v>
      </c>
      <c r="L71" s="18" t="n">
        <f aca="false">SUM(L69)</f>
        <v>405</v>
      </c>
    </row>
    <row r="72" customFormat="false" ht="12.75" hidden="false" customHeight="false" outlineLevel="0" collapsed="false">
      <c r="A72" s="19" t="s">
        <v>12</v>
      </c>
      <c r="B72" s="20" t="n">
        <v>0</v>
      </c>
      <c r="C72" s="21" t="s">
        <v>51</v>
      </c>
      <c r="D72" s="22" t="n">
        <v>80</v>
      </c>
      <c r="E72" s="24" t="n">
        <f aca="false">SUM(D72/((B71+B72)/B85))</f>
        <v>40</v>
      </c>
      <c r="F72" s="23" t="n">
        <f aca="false">SUM(E72/B85*12)</f>
        <v>3.2</v>
      </c>
      <c r="G72" s="72"/>
      <c r="H72" s="70"/>
      <c r="I72" s="70"/>
      <c r="J72" s="71"/>
      <c r="K72" s="26"/>
      <c r="L72" s="27"/>
    </row>
    <row r="73" customFormat="false" ht="12.75" hidden="false" customHeight="false" outlineLevel="0" collapsed="false">
      <c r="A73" s="19"/>
      <c r="B73" s="20"/>
      <c r="C73" s="21" t="s">
        <v>156</v>
      </c>
      <c r="D73" s="22" t="n">
        <v>30</v>
      </c>
      <c r="E73" s="24" t="n">
        <f aca="false">SUM(D73/((B71+B72)/B85))</f>
        <v>15</v>
      </c>
      <c r="F73" s="23" t="n">
        <f aca="false">SUM(E73/B85*12)</f>
        <v>1.2</v>
      </c>
      <c r="G73" s="72"/>
      <c r="H73" s="70"/>
      <c r="I73" s="70"/>
      <c r="J73" s="71"/>
      <c r="K73" s="26" t="s">
        <v>14</v>
      </c>
      <c r="L73" s="29" t="n">
        <f aca="false">SUM(B86)</f>
        <v>1525</v>
      </c>
    </row>
    <row r="74" customFormat="false" ht="13.5" hidden="false" customHeight="false" outlineLevel="0" collapsed="false">
      <c r="A74" s="19" t="s">
        <v>157</v>
      </c>
      <c r="B74" s="20" t="n">
        <v>25</v>
      </c>
      <c r="C74" s="21" t="s">
        <v>15</v>
      </c>
      <c r="D74" s="22" t="n">
        <v>400</v>
      </c>
      <c r="E74" s="24" t="n">
        <f aca="false">SUM(D74/((B71+B72)/B85))</f>
        <v>200</v>
      </c>
      <c r="F74" s="23" t="n">
        <f aca="false">SUM(E74/B88*12)</f>
        <v>2</v>
      </c>
      <c r="G74" s="72"/>
      <c r="H74" s="70"/>
      <c r="I74" s="70"/>
      <c r="J74" s="71"/>
      <c r="K74" s="291" t="s">
        <v>16</v>
      </c>
      <c r="L74" s="31" t="n">
        <f aca="false">SUM(D86)*-1</f>
        <v>-1395</v>
      </c>
    </row>
    <row r="75" customFormat="false" ht="13.5" hidden="false" customHeight="false" outlineLevel="0" collapsed="false">
      <c r="A75" s="19"/>
      <c r="B75" s="20"/>
      <c r="C75" s="21" t="s">
        <v>17</v>
      </c>
      <c r="D75" s="22" t="n">
        <v>100</v>
      </c>
      <c r="E75" s="24" t="n">
        <f aca="false">SUM(D75/((B71+B72)/B85))</f>
        <v>50</v>
      </c>
      <c r="F75" s="23" t="n">
        <f aca="false">SUM(E75/B85*12)</f>
        <v>4</v>
      </c>
      <c r="G75" s="32"/>
      <c r="H75" s="33"/>
      <c r="I75" s="33"/>
      <c r="J75" s="34"/>
      <c r="K75" s="35"/>
      <c r="L75" s="36"/>
    </row>
    <row r="76" customFormat="false" ht="12.75" hidden="false" customHeight="false" outlineLevel="0" collapsed="false">
      <c r="A76" s="19"/>
      <c r="B76" s="20"/>
      <c r="C76" s="21" t="s">
        <v>158</v>
      </c>
      <c r="D76" s="22" t="n">
        <v>20</v>
      </c>
      <c r="E76" s="24" t="n">
        <f aca="false">SUM(D76/((B71+B72)/B85))</f>
        <v>10</v>
      </c>
      <c r="F76" s="23" t="n">
        <f aca="false">SUM(E76/B85*12)</f>
        <v>0.8</v>
      </c>
      <c r="G76" s="32"/>
      <c r="H76" s="33"/>
      <c r="I76" s="33"/>
      <c r="J76" s="34"/>
      <c r="K76" s="80" t="s">
        <v>18</v>
      </c>
      <c r="L76" s="38" t="n">
        <v>0</v>
      </c>
    </row>
    <row r="77" customFormat="false" ht="12.75" hidden="false" customHeight="false" outlineLevel="0" collapsed="false">
      <c r="A77" s="274" t="s">
        <v>141</v>
      </c>
      <c r="B77" s="275"/>
      <c r="C77" s="21" t="s">
        <v>159</v>
      </c>
      <c r="D77" s="22" t="n">
        <v>15</v>
      </c>
      <c r="E77" s="24" t="n">
        <f aca="false">SUM(D77/((B71+B72)/B85))</f>
        <v>7.5</v>
      </c>
      <c r="F77" s="23" t="n">
        <f aca="false">SUM(E77/B85*12)</f>
        <v>0.6</v>
      </c>
      <c r="G77" s="32"/>
      <c r="H77" s="33"/>
      <c r="I77" s="33"/>
      <c r="J77" s="34"/>
      <c r="K77" s="121" t="s">
        <v>20</v>
      </c>
      <c r="L77" s="39" t="n">
        <v>0</v>
      </c>
    </row>
    <row r="78" customFormat="false" ht="12.75" hidden="false" customHeight="false" outlineLevel="0" collapsed="false">
      <c r="A78" s="19" t="s">
        <v>162</v>
      </c>
      <c r="B78" s="20" t="n">
        <v>1200</v>
      </c>
      <c r="C78" s="21"/>
      <c r="D78" s="22"/>
      <c r="E78" s="24" t="n">
        <f aca="false">SUM(D78/((B71+B72)/B85))</f>
        <v>0</v>
      </c>
      <c r="F78" s="23" t="n">
        <f aca="false">SUM(E78/B85*12)</f>
        <v>0</v>
      </c>
      <c r="G78" s="42"/>
      <c r="H78" s="42"/>
      <c r="I78" s="42"/>
      <c r="J78" s="42"/>
      <c r="K78" s="121" t="s">
        <v>23</v>
      </c>
      <c r="L78" s="39" t="n">
        <v>0</v>
      </c>
    </row>
    <row r="79" customFormat="false" ht="12.75" hidden="false" customHeight="false" outlineLevel="0" collapsed="false">
      <c r="A79" s="276"/>
      <c r="B79" s="20"/>
      <c r="C79" s="21" t="s">
        <v>164</v>
      </c>
      <c r="D79" s="22" t="n">
        <v>500</v>
      </c>
      <c r="E79" s="24" t="n">
        <f aca="false">SUM(D79/((B71+B72)/B85))</f>
        <v>250</v>
      </c>
      <c r="F79" s="23" t="n">
        <f aca="false">SUM(E79/B85*12)</f>
        <v>20</v>
      </c>
      <c r="G79" s="42"/>
      <c r="H79" s="42"/>
      <c r="I79" s="42"/>
      <c r="J79" s="42"/>
      <c r="K79" s="121" t="s">
        <v>26</v>
      </c>
      <c r="L79" s="39" t="n">
        <v>0</v>
      </c>
    </row>
    <row r="80" customFormat="false" ht="12.75" hidden="false" customHeight="false" outlineLevel="0" collapsed="false">
      <c r="A80" s="19"/>
      <c r="B80" s="20"/>
      <c r="C80" s="21"/>
      <c r="D80" s="22"/>
      <c r="E80" s="24" t="n">
        <f aca="false">SUM(D80/((B71+B72)/B85))</f>
        <v>0</v>
      </c>
      <c r="F80" s="23" t="n">
        <f aca="false">SUM(E80/B85*12)</f>
        <v>0</v>
      </c>
      <c r="G80" s="42"/>
      <c r="H80" s="42"/>
      <c r="I80" s="42"/>
      <c r="J80" s="42"/>
      <c r="K80" s="121" t="s">
        <v>28</v>
      </c>
      <c r="L80" s="29" t="n">
        <f aca="false">SUM(L76:L79)</f>
        <v>0</v>
      </c>
    </row>
    <row r="81" customFormat="false" ht="13.5" hidden="false" customHeight="false" outlineLevel="0" collapsed="false">
      <c r="A81" s="19"/>
      <c r="B81" s="20"/>
      <c r="C81" s="21"/>
      <c r="D81" s="22"/>
      <c r="E81" s="24" t="n">
        <f aca="false">SUM(D81/((B71+B72)/B85))</f>
        <v>0</v>
      </c>
      <c r="F81" s="23" t="n">
        <f aca="false">SUM(E81/B85*12)</f>
        <v>0</v>
      </c>
      <c r="G81" s="42"/>
      <c r="H81" s="42"/>
      <c r="I81" s="42"/>
      <c r="J81" s="42"/>
      <c r="K81" s="163" t="s">
        <v>29</v>
      </c>
      <c r="L81" s="31" t="n">
        <f aca="false">SUM(L80-L63)</f>
        <v>0</v>
      </c>
    </row>
    <row r="82" customFormat="false" ht="12.75" hidden="false" customHeight="false" outlineLevel="0" collapsed="false">
      <c r="A82" s="19"/>
      <c r="B82" s="20"/>
      <c r="C82" s="21"/>
      <c r="D82" s="22"/>
      <c r="E82" s="24" t="n">
        <f aca="false">SUM(D82/((B71+B72)/B85))</f>
        <v>0</v>
      </c>
      <c r="F82" s="23" t="n">
        <f aca="false">SUM(E82/B85*12)</f>
        <v>0</v>
      </c>
      <c r="G82" s="42"/>
      <c r="H82" s="42"/>
      <c r="I82" s="42"/>
      <c r="J82" s="42"/>
      <c r="K82" s="43" t="s">
        <v>31</v>
      </c>
      <c r="L82" s="44" t="n">
        <v>43495</v>
      </c>
    </row>
    <row r="83" customFormat="false" ht="13.5" hidden="false" customHeight="false" outlineLevel="0" collapsed="false">
      <c r="A83" s="19"/>
      <c r="B83" s="20"/>
      <c r="C83" s="21"/>
      <c r="D83" s="22"/>
      <c r="E83" s="24" t="n">
        <f aca="false">SUM(D83/((B71+B72)/B85))</f>
        <v>0</v>
      </c>
      <c r="F83" s="23" t="n">
        <f aca="false">SUM(E83/B85*12)</f>
        <v>0</v>
      </c>
      <c r="G83" s="42"/>
      <c r="H83" s="42"/>
      <c r="I83" s="42"/>
      <c r="J83" s="42"/>
      <c r="K83" s="35"/>
      <c r="L83" s="45"/>
    </row>
    <row r="84" customFormat="false" ht="15" hidden="false" customHeight="false" outlineLevel="0" collapsed="false">
      <c r="A84" s="46" t="s">
        <v>32</v>
      </c>
      <c r="B84" s="47" t="n">
        <f aca="false">((B71+B72)/B85)</f>
        <v>2</v>
      </c>
      <c r="C84" s="21"/>
      <c r="D84" s="22"/>
      <c r="E84" s="24" t="n">
        <f aca="false">SUM(D84/((B71+B72)/B85))</f>
        <v>0</v>
      </c>
      <c r="F84" s="23" t="n">
        <f aca="false">SUM(E84/B85*12)</f>
        <v>0</v>
      </c>
      <c r="G84" s="42"/>
      <c r="H84" s="42"/>
      <c r="I84" s="42"/>
      <c r="J84" s="42"/>
      <c r="K84" s="292" t="s">
        <v>33</v>
      </c>
      <c r="L84" s="49" t="n">
        <f aca="false">SUM(L85)-H86-I86-J86</f>
        <v>130</v>
      </c>
    </row>
    <row r="85" customFormat="false" ht="15.75" hidden="false" customHeight="false" outlineLevel="0" collapsed="false">
      <c r="A85" s="50" t="s">
        <v>161</v>
      </c>
      <c r="B85" s="51" t="n">
        <v>150</v>
      </c>
      <c r="C85" s="298" t="s">
        <v>35</v>
      </c>
      <c r="D85" s="299" t="n">
        <f aca="false">SUM(L85)</f>
        <v>130</v>
      </c>
      <c r="E85" s="24" t="n">
        <f aca="false">SUM(D85/((B71+B72)/B85))</f>
        <v>65</v>
      </c>
      <c r="F85" s="23" t="n">
        <f aca="false">SUM(E85/B85*12)</f>
        <v>5.2</v>
      </c>
      <c r="G85" s="54"/>
      <c r="H85" s="54"/>
      <c r="I85" s="54"/>
      <c r="J85" s="54"/>
      <c r="K85" s="293" t="s">
        <v>36</v>
      </c>
      <c r="L85" s="56" t="n">
        <f aca="false">SUM(L73:L74)</f>
        <v>130</v>
      </c>
    </row>
    <row r="86" customFormat="false" ht="15.75" hidden="false" customHeight="false" outlineLevel="0" collapsed="false">
      <c r="A86" s="57" t="s">
        <v>37</v>
      </c>
      <c r="B86" s="58" t="n">
        <f aca="false">SUM(B71:B83)</f>
        <v>1525</v>
      </c>
      <c r="C86" s="59" t="s">
        <v>37</v>
      </c>
      <c r="D86" s="60" t="n">
        <f aca="false">SUM(D71:D84)</f>
        <v>1395</v>
      </c>
      <c r="E86" s="281"/>
      <c r="F86" s="303"/>
      <c r="G86" s="280" t="s">
        <v>37</v>
      </c>
      <c r="H86" s="280" t="n">
        <f aca="false">SUM(H71:H85)</f>
        <v>0</v>
      </c>
      <c r="I86" s="280" t="n">
        <f aca="false">SUM(I71:I85)</f>
        <v>0</v>
      </c>
      <c r="J86" s="280" t="n">
        <f aca="false">SUM(J71:J85)</f>
        <v>0</v>
      </c>
      <c r="K86" s="294" t="s">
        <v>38</v>
      </c>
      <c r="L86" s="65" t="n">
        <f aca="false">SUM(L71:L74)</f>
        <v>535</v>
      </c>
    </row>
    <row r="87" customFormat="false" ht="13.5" hidden="false" customHeight="false" outlineLevel="0" collapsed="false">
      <c r="A87" s="7" t="n">
        <v>43617</v>
      </c>
      <c r="B87" s="3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8" t="s">
        <v>9</v>
      </c>
      <c r="B88" s="9" t="n">
        <v>1200</v>
      </c>
      <c r="C88" s="10" t="s">
        <v>155</v>
      </c>
      <c r="D88" s="11" t="n">
        <v>250</v>
      </c>
      <c r="E88" s="13" t="n">
        <f aca="false">SUM(D88/((B88+B89)/B102))</f>
        <v>31.25</v>
      </c>
      <c r="F88" s="23" t="n">
        <f aca="false">SUM(E88/B102*12)</f>
        <v>2.5</v>
      </c>
      <c r="G88" s="69"/>
      <c r="H88" s="70"/>
      <c r="I88" s="70"/>
      <c r="J88" s="71"/>
      <c r="K88" s="80" t="s">
        <v>11</v>
      </c>
      <c r="L88" s="18" t="n">
        <f aca="false">SUM(L86)</f>
        <v>535</v>
      </c>
    </row>
    <row r="89" customFormat="false" ht="12.75" hidden="false" customHeight="false" outlineLevel="0" collapsed="false">
      <c r="A89" s="19"/>
      <c r="B89" s="20"/>
      <c r="C89" s="21" t="s">
        <v>51</v>
      </c>
      <c r="D89" s="22" t="n">
        <v>80</v>
      </c>
      <c r="E89" s="24" t="n">
        <f aca="false">SUM(D89/((B88+B89)/B102))</f>
        <v>10</v>
      </c>
      <c r="F89" s="23" t="n">
        <f aca="false">SUM(E89/B102*12)</f>
        <v>0.8</v>
      </c>
      <c r="G89" s="72"/>
      <c r="H89" s="70"/>
      <c r="I89" s="70"/>
      <c r="J89" s="71"/>
      <c r="K89" s="26"/>
      <c r="L89" s="27"/>
    </row>
    <row r="90" customFormat="false" ht="12.75" hidden="false" customHeight="false" outlineLevel="0" collapsed="false">
      <c r="A90" s="19"/>
      <c r="B90" s="20"/>
      <c r="C90" s="21" t="s">
        <v>156</v>
      </c>
      <c r="D90" s="22" t="n">
        <v>30</v>
      </c>
      <c r="E90" s="24" t="n">
        <f aca="false">SUM(D90/((B88+B89)/B102))</f>
        <v>3.75</v>
      </c>
      <c r="F90" s="23" t="n">
        <f aca="false">SUM(E90/B102*12)</f>
        <v>0.3</v>
      </c>
      <c r="G90" s="72"/>
      <c r="H90" s="70"/>
      <c r="I90" s="70"/>
      <c r="J90" s="71"/>
      <c r="K90" s="26" t="s">
        <v>14</v>
      </c>
      <c r="L90" s="29" t="n">
        <f aca="false">SUM(B103)</f>
        <v>2100</v>
      </c>
    </row>
    <row r="91" customFormat="false" ht="13.5" hidden="false" customHeight="false" outlineLevel="0" collapsed="false">
      <c r="A91" s="19"/>
      <c r="B91" s="20"/>
      <c r="C91" s="21" t="s">
        <v>15</v>
      </c>
      <c r="D91" s="22" t="n">
        <v>400</v>
      </c>
      <c r="E91" s="24" t="n">
        <f aca="false">SUM(D91/((B88+B89)/B102))</f>
        <v>50</v>
      </c>
      <c r="F91" s="23" t="n">
        <f aca="false">SUM(E91/B105*12)</f>
        <v>1.2</v>
      </c>
      <c r="G91" s="72"/>
      <c r="H91" s="70"/>
      <c r="I91" s="70"/>
      <c r="J91" s="71"/>
      <c r="K91" s="291" t="s">
        <v>16</v>
      </c>
      <c r="L91" s="31" t="n">
        <f aca="false">SUM(D103)*-1</f>
        <v>-895</v>
      </c>
    </row>
    <row r="92" customFormat="false" ht="13.5" hidden="false" customHeight="false" outlineLevel="0" collapsed="false">
      <c r="A92" s="19"/>
      <c r="B92" s="20"/>
      <c r="C92" s="21" t="s">
        <v>17</v>
      </c>
      <c r="D92" s="22" t="n">
        <v>100</v>
      </c>
      <c r="E92" s="24" t="n">
        <f aca="false">SUM(D92/((B88+B89)/B102))</f>
        <v>12.5</v>
      </c>
      <c r="F92" s="23" t="n">
        <f aca="false">SUM(E92/B102*12)</f>
        <v>1</v>
      </c>
      <c r="G92" s="32"/>
      <c r="H92" s="33"/>
      <c r="I92" s="33"/>
      <c r="J92" s="34"/>
      <c r="K92" s="35"/>
      <c r="L92" s="36"/>
    </row>
    <row r="93" customFormat="false" ht="12.75" hidden="false" customHeight="false" outlineLevel="0" collapsed="false">
      <c r="A93" s="19"/>
      <c r="B93" s="20"/>
      <c r="C93" s="21" t="s">
        <v>158</v>
      </c>
      <c r="D93" s="22" t="n">
        <v>20</v>
      </c>
      <c r="E93" s="24" t="n">
        <f aca="false">SUM(D93/((B88+B89)/B102))</f>
        <v>2.5</v>
      </c>
      <c r="F93" s="23" t="n">
        <f aca="false">SUM(E93/B102*12)</f>
        <v>0.2</v>
      </c>
      <c r="G93" s="32"/>
      <c r="H93" s="33"/>
      <c r="I93" s="33"/>
      <c r="J93" s="34"/>
      <c r="K93" s="80" t="s">
        <v>18</v>
      </c>
      <c r="L93" s="38" t="n">
        <v>0</v>
      </c>
    </row>
    <row r="94" customFormat="false" ht="12.75" hidden="false" customHeight="false" outlineLevel="0" collapsed="false">
      <c r="A94" s="274" t="s">
        <v>141</v>
      </c>
      <c r="B94" s="275"/>
      <c r="C94" s="21" t="s">
        <v>159</v>
      </c>
      <c r="D94" s="22" t="n">
        <v>15</v>
      </c>
      <c r="E94" s="24" t="n">
        <f aca="false">SUM(D94/((B88+B89)/B102))</f>
        <v>1.875</v>
      </c>
      <c r="F94" s="23" t="n">
        <f aca="false">SUM(E94/B102*12)</f>
        <v>0.15</v>
      </c>
      <c r="G94" s="32"/>
      <c r="H94" s="33"/>
      <c r="I94" s="33"/>
      <c r="J94" s="34"/>
      <c r="K94" s="121" t="s">
        <v>20</v>
      </c>
      <c r="L94" s="39" t="n">
        <v>0</v>
      </c>
    </row>
    <row r="95" customFormat="false" ht="12.75" hidden="false" customHeight="false" outlineLevel="0" collapsed="false">
      <c r="A95" s="19" t="s">
        <v>162</v>
      </c>
      <c r="B95" s="20" t="n">
        <v>900</v>
      </c>
      <c r="C95" s="21"/>
      <c r="D95" s="22"/>
      <c r="E95" s="24" t="n">
        <f aca="false">SUM(D95/((B88+B89)/B102))</f>
        <v>0</v>
      </c>
      <c r="F95" s="23" t="n">
        <f aca="false">SUM(E95/B102*12)</f>
        <v>0</v>
      </c>
      <c r="G95" s="42"/>
      <c r="H95" s="42"/>
      <c r="I95" s="42"/>
      <c r="J95" s="42"/>
      <c r="K95" s="121" t="s">
        <v>23</v>
      </c>
      <c r="L95" s="39" t="n">
        <v>0</v>
      </c>
    </row>
    <row r="96" customFormat="false" ht="12.75" hidden="false" customHeight="false" outlineLevel="0" collapsed="false">
      <c r="A96" s="276"/>
      <c r="B96" s="20"/>
      <c r="C96" s="21"/>
      <c r="D96" s="22"/>
      <c r="E96" s="24" t="n">
        <f aca="false">SUM(D96/((B88+B89)/B102))</f>
        <v>0</v>
      </c>
      <c r="F96" s="23" t="n">
        <f aca="false">SUM(E96/B102*12)</f>
        <v>0</v>
      </c>
      <c r="G96" s="42"/>
      <c r="H96" s="42"/>
      <c r="I96" s="42"/>
      <c r="J96" s="42"/>
      <c r="K96" s="121" t="s">
        <v>26</v>
      </c>
      <c r="L96" s="39" t="n">
        <v>0</v>
      </c>
    </row>
    <row r="97" customFormat="false" ht="12.75" hidden="false" customHeight="false" outlineLevel="0" collapsed="false">
      <c r="A97" s="19"/>
      <c r="B97" s="20"/>
      <c r="C97" s="21"/>
      <c r="D97" s="22"/>
      <c r="E97" s="24" t="n">
        <f aca="false">SUM(D97/((B88+B89)/B102))</f>
        <v>0</v>
      </c>
      <c r="F97" s="23" t="n">
        <f aca="false">SUM(E97/B102*12)</f>
        <v>0</v>
      </c>
      <c r="G97" s="42"/>
      <c r="H97" s="42"/>
      <c r="I97" s="42"/>
      <c r="J97" s="42"/>
      <c r="K97" s="121" t="s">
        <v>28</v>
      </c>
      <c r="L97" s="29" t="n">
        <f aca="false">SUM(L93:L96)</f>
        <v>0</v>
      </c>
    </row>
    <row r="98" customFormat="false" ht="13.5" hidden="false" customHeight="false" outlineLevel="0" collapsed="false">
      <c r="A98" s="19"/>
      <c r="B98" s="20"/>
      <c r="C98" s="21"/>
      <c r="D98" s="22"/>
      <c r="E98" s="24" t="n">
        <f aca="false">SUM(D98/((B88+B89)/B102))</f>
        <v>0</v>
      </c>
      <c r="F98" s="23" t="n">
        <f aca="false">SUM(E98/B102*12)</f>
        <v>0</v>
      </c>
      <c r="G98" s="42"/>
      <c r="H98" s="42"/>
      <c r="I98" s="42"/>
      <c r="J98" s="42"/>
      <c r="K98" s="163" t="s">
        <v>29</v>
      </c>
      <c r="L98" s="31" t="n">
        <f aca="false">SUM(L97-L80)</f>
        <v>0</v>
      </c>
    </row>
    <row r="99" customFormat="false" ht="12.75" hidden="false" customHeight="false" outlineLevel="0" collapsed="false">
      <c r="A99" s="19"/>
      <c r="B99" s="20"/>
      <c r="C99" s="21"/>
      <c r="D99" s="22"/>
      <c r="E99" s="24" t="n">
        <f aca="false">SUM(D99/((B88+B89)/B102))</f>
        <v>0</v>
      </c>
      <c r="F99" s="23" t="n">
        <f aca="false">SUM(E99/B102*12)</f>
        <v>0</v>
      </c>
      <c r="G99" s="42"/>
      <c r="H99" s="42"/>
      <c r="I99" s="42"/>
      <c r="J99" s="42"/>
      <c r="K99" s="43" t="s">
        <v>31</v>
      </c>
      <c r="L99" s="44" t="n">
        <v>43495</v>
      </c>
    </row>
    <row r="100" customFormat="false" ht="13.5" hidden="false" customHeight="false" outlineLevel="0" collapsed="false">
      <c r="A100" s="19"/>
      <c r="B100" s="20"/>
      <c r="C100" s="21"/>
      <c r="D100" s="22"/>
      <c r="E100" s="24" t="n">
        <f aca="false">SUM(D100/((B88+B89)/B102))</f>
        <v>0</v>
      </c>
      <c r="F100" s="23" t="n">
        <f aca="false">SUM(E100/B102*12)</f>
        <v>0</v>
      </c>
      <c r="G100" s="42"/>
      <c r="H100" s="42"/>
      <c r="I100" s="42"/>
      <c r="J100" s="42"/>
      <c r="K100" s="35"/>
      <c r="L100" s="45"/>
    </row>
    <row r="101" customFormat="false" ht="15" hidden="false" customHeight="false" outlineLevel="0" collapsed="false">
      <c r="A101" s="46" t="s">
        <v>32</v>
      </c>
      <c r="B101" s="47" t="n">
        <f aca="false">((B88+B89)/B102)</f>
        <v>8</v>
      </c>
      <c r="C101" s="21"/>
      <c r="D101" s="22"/>
      <c r="E101" s="24" t="n">
        <f aca="false">SUM(D101/((B88+B89)/B102))</f>
        <v>0</v>
      </c>
      <c r="F101" s="23" t="n">
        <f aca="false">SUM(E101/B102*12)</f>
        <v>0</v>
      </c>
      <c r="G101" s="42"/>
      <c r="H101" s="42"/>
      <c r="I101" s="42"/>
      <c r="J101" s="42"/>
      <c r="K101" s="292" t="s">
        <v>33</v>
      </c>
      <c r="L101" s="49" t="n">
        <f aca="false">SUM(L102)-H103-I103-J103</f>
        <v>1205</v>
      </c>
    </row>
    <row r="102" customFormat="false" ht="15.75" hidden="false" customHeight="false" outlineLevel="0" collapsed="false">
      <c r="A102" s="50" t="s">
        <v>161</v>
      </c>
      <c r="B102" s="51" t="n">
        <v>150</v>
      </c>
      <c r="C102" s="298" t="s">
        <v>35</v>
      </c>
      <c r="D102" s="299" t="n">
        <f aca="false">SUM(L102)</f>
        <v>1205</v>
      </c>
      <c r="E102" s="24" t="n">
        <f aca="false">SUM(D102/((B88+B89)/B102))</f>
        <v>150.625</v>
      </c>
      <c r="F102" s="23" t="n">
        <f aca="false">SUM(E102/B102*12)</f>
        <v>12.05</v>
      </c>
      <c r="G102" s="54"/>
      <c r="H102" s="54"/>
      <c r="I102" s="54"/>
      <c r="J102" s="54"/>
      <c r="K102" s="293" t="s">
        <v>36</v>
      </c>
      <c r="L102" s="56" t="n">
        <f aca="false">SUM(L90:L91)</f>
        <v>1205</v>
      </c>
    </row>
    <row r="103" customFormat="false" ht="15.75" hidden="false" customHeight="false" outlineLevel="0" collapsed="false">
      <c r="A103" s="57" t="s">
        <v>37</v>
      </c>
      <c r="B103" s="58" t="n">
        <f aca="false">SUM(B88:B100)</f>
        <v>2100</v>
      </c>
      <c r="C103" s="59" t="s">
        <v>37</v>
      </c>
      <c r="D103" s="60" t="n">
        <f aca="false">SUM(D88:D101)</f>
        <v>895</v>
      </c>
      <c r="E103" s="281"/>
      <c r="F103" s="303"/>
      <c r="G103" s="280" t="s">
        <v>37</v>
      </c>
      <c r="H103" s="280" t="n">
        <f aca="false">SUM(H88:H102)</f>
        <v>0</v>
      </c>
      <c r="I103" s="280" t="n">
        <f aca="false">SUM(I88:I102)</f>
        <v>0</v>
      </c>
      <c r="J103" s="280" t="n">
        <f aca="false">SUM(J88:J102)</f>
        <v>0</v>
      </c>
      <c r="K103" s="294" t="s">
        <v>38</v>
      </c>
      <c r="L103" s="65" t="n">
        <f aca="false">SUM(L88:L91)</f>
        <v>1740</v>
      </c>
    </row>
    <row r="104" customFormat="false" ht="13.5" hidden="false" customHeight="false" outlineLevel="0" collapsed="false">
      <c r="A104" s="7" t="n">
        <v>43647</v>
      </c>
      <c r="B104" s="3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8" t="s">
        <v>9</v>
      </c>
      <c r="B105" s="9" t="n">
        <v>500</v>
      </c>
      <c r="C105" s="10" t="s">
        <v>155</v>
      </c>
      <c r="D105" s="11" t="n">
        <v>250</v>
      </c>
      <c r="E105" s="13" t="n">
        <f aca="false">SUM(D105/((B105+B106)/B119))</f>
        <v>75</v>
      </c>
      <c r="F105" s="23" t="n">
        <f aca="false">SUM(E105/B119*12)</f>
        <v>6</v>
      </c>
      <c r="G105" s="69"/>
      <c r="H105" s="70"/>
      <c r="I105" s="70"/>
      <c r="J105" s="71"/>
      <c r="K105" s="80" t="s">
        <v>11</v>
      </c>
      <c r="L105" s="18" t="n">
        <f aca="false">SUM(L103)</f>
        <v>1740</v>
      </c>
    </row>
    <row r="106" customFormat="false" ht="12.75" hidden="false" customHeight="false" outlineLevel="0" collapsed="false">
      <c r="A106" s="19"/>
      <c r="B106" s="20"/>
      <c r="C106" s="21" t="s">
        <v>51</v>
      </c>
      <c r="D106" s="22" t="n">
        <v>80</v>
      </c>
      <c r="E106" s="24" t="n">
        <f aca="false">SUM(D106/((B105+B106)/B119))</f>
        <v>24</v>
      </c>
      <c r="F106" s="23" t="n">
        <f aca="false">SUM(E106/B119*12)</f>
        <v>1.92</v>
      </c>
      <c r="G106" s="72"/>
      <c r="H106" s="70"/>
      <c r="I106" s="70"/>
      <c r="J106" s="71"/>
      <c r="K106" s="26"/>
      <c r="L106" s="27"/>
    </row>
    <row r="107" customFormat="false" ht="12.75" hidden="false" customHeight="false" outlineLevel="0" collapsed="false">
      <c r="A107" s="19"/>
      <c r="B107" s="20"/>
      <c r="C107" s="21" t="s">
        <v>156</v>
      </c>
      <c r="D107" s="22" t="n">
        <v>30</v>
      </c>
      <c r="E107" s="24" t="n">
        <f aca="false">SUM(D107/((B105+B106)/B119))</f>
        <v>9</v>
      </c>
      <c r="F107" s="23" t="n">
        <f aca="false">SUM(E107/B119*12)</f>
        <v>0.72</v>
      </c>
      <c r="G107" s="72"/>
      <c r="H107" s="70"/>
      <c r="I107" s="70"/>
      <c r="J107" s="71"/>
      <c r="K107" s="26" t="s">
        <v>14</v>
      </c>
      <c r="L107" s="29" t="n">
        <f aca="false">SUM(B120)</f>
        <v>1725</v>
      </c>
    </row>
    <row r="108" customFormat="false" ht="13.5" hidden="false" customHeight="false" outlineLevel="0" collapsed="false">
      <c r="A108" s="19" t="s">
        <v>157</v>
      </c>
      <c r="B108" s="20" t="n">
        <v>25</v>
      </c>
      <c r="C108" s="21" t="s">
        <v>15</v>
      </c>
      <c r="D108" s="22" t="n">
        <v>400</v>
      </c>
      <c r="E108" s="24" t="n">
        <f aca="false">SUM(D108/((B105+B106)/B119))</f>
        <v>120</v>
      </c>
      <c r="F108" s="23" t="n">
        <f aca="false">SUM(E108/B122*12)</f>
        <v>1.2</v>
      </c>
      <c r="G108" s="72"/>
      <c r="H108" s="70"/>
      <c r="I108" s="70"/>
      <c r="J108" s="71"/>
      <c r="K108" s="291" t="s">
        <v>16</v>
      </c>
      <c r="L108" s="31" t="n">
        <f aca="false">SUM(D120)*-1</f>
        <v>-895</v>
      </c>
    </row>
    <row r="109" customFormat="false" ht="13.5" hidden="false" customHeight="false" outlineLevel="0" collapsed="false">
      <c r="A109" s="19"/>
      <c r="B109" s="20"/>
      <c r="C109" s="21" t="s">
        <v>17</v>
      </c>
      <c r="D109" s="22" t="n">
        <v>100</v>
      </c>
      <c r="E109" s="24" t="n">
        <f aca="false">SUM(D109/((B105+B106)/B119))</f>
        <v>30</v>
      </c>
      <c r="F109" s="23" t="n">
        <f aca="false">SUM(E109/B119*12)</f>
        <v>2.4</v>
      </c>
      <c r="G109" s="72"/>
      <c r="H109" s="70"/>
      <c r="I109" s="70"/>
      <c r="J109" s="71"/>
      <c r="K109" s="35"/>
      <c r="L109" s="36"/>
    </row>
    <row r="110" customFormat="false" ht="12.75" hidden="false" customHeight="false" outlineLevel="0" collapsed="false">
      <c r="A110" s="19"/>
      <c r="B110" s="20"/>
      <c r="C110" s="21" t="s">
        <v>158</v>
      </c>
      <c r="D110" s="22" t="n">
        <v>20</v>
      </c>
      <c r="E110" s="24" t="n">
        <f aca="false">SUM(D110/((B105+B106)/B119))</f>
        <v>6</v>
      </c>
      <c r="F110" s="23" t="n">
        <f aca="false">SUM(E110/B119*12)</f>
        <v>0.48</v>
      </c>
      <c r="G110" s="32"/>
      <c r="H110" s="33"/>
      <c r="I110" s="33"/>
      <c r="J110" s="34"/>
      <c r="K110" s="80" t="s">
        <v>18</v>
      </c>
      <c r="L110" s="38" t="n">
        <v>0</v>
      </c>
    </row>
    <row r="111" customFormat="false" ht="12.75" hidden="false" customHeight="false" outlineLevel="0" collapsed="false">
      <c r="A111" s="274" t="s">
        <v>141</v>
      </c>
      <c r="B111" s="275"/>
      <c r="C111" s="21" t="s">
        <v>159</v>
      </c>
      <c r="D111" s="22" t="n">
        <v>15</v>
      </c>
      <c r="E111" s="24" t="n">
        <f aca="false">SUM(D111/((B105+B106)/B119))</f>
        <v>4.5</v>
      </c>
      <c r="F111" s="23" t="n">
        <f aca="false">SUM(E111/B119*12)</f>
        <v>0.36</v>
      </c>
      <c r="G111" s="32"/>
      <c r="H111" s="33"/>
      <c r="I111" s="33"/>
      <c r="J111" s="34"/>
      <c r="K111" s="121" t="s">
        <v>20</v>
      </c>
      <c r="L111" s="39" t="n">
        <v>0</v>
      </c>
    </row>
    <row r="112" customFormat="false" ht="12.75" hidden="false" customHeight="false" outlineLevel="0" collapsed="false">
      <c r="A112" s="19" t="s">
        <v>165</v>
      </c>
      <c r="B112" s="20" t="n">
        <v>1200</v>
      </c>
      <c r="C112" s="21"/>
      <c r="D112" s="22"/>
      <c r="E112" s="24" t="n">
        <f aca="false">SUM(D112/((B105+B106)/B119))</f>
        <v>0</v>
      </c>
      <c r="F112" s="23" t="n">
        <f aca="false">SUM(E112/B119*12)</f>
        <v>0</v>
      </c>
      <c r="G112" s="42"/>
      <c r="H112" s="42"/>
      <c r="I112" s="42"/>
      <c r="J112" s="42"/>
      <c r="K112" s="121" t="s">
        <v>23</v>
      </c>
      <c r="L112" s="39" t="n">
        <v>0</v>
      </c>
    </row>
    <row r="113" customFormat="false" ht="12.75" hidden="false" customHeight="false" outlineLevel="0" collapsed="false">
      <c r="A113" s="276"/>
      <c r="B113" s="20"/>
      <c r="C113" s="21"/>
      <c r="D113" s="22"/>
      <c r="E113" s="24" t="n">
        <f aca="false">SUM(D113/((B105+B106)/B119))</f>
        <v>0</v>
      </c>
      <c r="F113" s="23" t="n">
        <f aca="false">SUM(E113/B119*12)</f>
        <v>0</v>
      </c>
      <c r="G113" s="42"/>
      <c r="H113" s="42"/>
      <c r="I113" s="42"/>
      <c r="J113" s="42"/>
      <c r="K113" s="121" t="s">
        <v>26</v>
      </c>
      <c r="L113" s="39" t="n">
        <v>0</v>
      </c>
    </row>
    <row r="114" customFormat="false" ht="12.75" hidden="false" customHeight="false" outlineLevel="0" collapsed="false">
      <c r="A114" s="19"/>
      <c r="B114" s="20"/>
      <c r="C114" s="21"/>
      <c r="D114" s="22"/>
      <c r="E114" s="24" t="n">
        <f aca="false">SUM(D114/((B105+B106)/B119))</f>
        <v>0</v>
      </c>
      <c r="F114" s="23" t="n">
        <f aca="false">SUM(E114/B119*12)</f>
        <v>0</v>
      </c>
      <c r="G114" s="42"/>
      <c r="H114" s="42"/>
      <c r="I114" s="42"/>
      <c r="J114" s="42"/>
      <c r="K114" s="121" t="s">
        <v>28</v>
      </c>
      <c r="L114" s="29" t="n">
        <f aca="false">SUM(L110:L113)</f>
        <v>0</v>
      </c>
    </row>
    <row r="115" customFormat="false" ht="13.5" hidden="false" customHeight="false" outlineLevel="0" collapsed="false">
      <c r="A115" s="19"/>
      <c r="B115" s="20"/>
      <c r="C115" s="21"/>
      <c r="D115" s="22"/>
      <c r="E115" s="24" t="n">
        <f aca="false">SUM(D115/((B105+B106)/B119))</f>
        <v>0</v>
      </c>
      <c r="F115" s="23" t="n">
        <f aca="false">SUM(E115/B119*12)</f>
        <v>0</v>
      </c>
      <c r="G115" s="42"/>
      <c r="H115" s="42"/>
      <c r="I115" s="42"/>
      <c r="J115" s="42"/>
      <c r="K115" s="163" t="s">
        <v>29</v>
      </c>
      <c r="L115" s="31" t="n">
        <f aca="false">SUM(L114-L97)</f>
        <v>0</v>
      </c>
    </row>
    <row r="116" customFormat="false" ht="12.75" hidden="false" customHeight="false" outlineLevel="0" collapsed="false">
      <c r="A116" s="19"/>
      <c r="B116" s="20"/>
      <c r="C116" s="21"/>
      <c r="D116" s="22"/>
      <c r="E116" s="24" t="n">
        <f aca="false">SUM(D116/((B105+B106)/B119))</f>
        <v>0</v>
      </c>
      <c r="F116" s="23" t="n">
        <f aca="false">SUM(E116/B119*12)</f>
        <v>0</v>
      </c>
      <c r="G116" s="42"/>
      <c r="H116" s="42"/>
      <c r="I116" s="42"/>
      <c r="J116" s="42"/>
      <c r="K116" s="43" t="s">
        <v>31</v>
      </c>
      <c r="L116" s="44" t="n">
        <v>43495</v>
      </c>
    </row>
    <row r="117" customFormat="false" ht="13.5" hidden="false" customHeight="false" outlineLevel="0" collapsed="false">
      <c r="A117" s="19"/>
      <c r="B117" s="20"/>
      <c r="C117" s="21"/>
      <c r="D117" s="22"/>
      <c r="E117" s="24" t="n">
        <f aca="false">SUM(D117/((B105+B106)/B119))</f>
        <v>0</v>
      </c>
      <c r="F117" s="23" t="n">
        <f aca="false">SUM(E117/B119*12)</f>
        <v>0</v>
      </c>
      <c r="G117" s="42"/>
      <c r="H117" s="42"/>
      <c r="I117" s="42"/>
      <c r="J117" s="42"/>
      <c r="K117" s="35"/>
      <c r="L117" s="45"/>
    </row>
    <row r="118" customFormat="false" ht="15" hidden="false" customHeight="false" outlineLevel="0" collapsed="false">
      <c r="A118" s="46" t="s">
        <v>32</v>
      </c>
      <c r="B118" s="47" t="n">
        <f aca="false">((B105+B106)/B119)</f>
        <v>3.33333333333333</v>
      </c>
      <c r="C118" s="21"/>
      <c r="D118" s="22"/>
      <c r="E118" s="24" t="n">
        <f aca="false">SUM(D118/((B105+B106)/B119))</f>
        <v>0</v>
      </c>
      <c r="F118" s="23" t="n">
        <f aca="false">SUM(E118/B119*12)</f>
        <v>0</v>
      </c>
      <c r="G118" s="42"/>
      <c r="H118" s="42"/>
      <c r="I118" s="42"/>
      <c r="J118" s="42"/>
      <c r="K118" s="292" t="s">
        <v>33</v>
      </c>
      <c r="L118" s="49" t="n">
        <f aca="false">SUM(L119)-H120-I120-J120</f>
        <v>830</v>
      </c>
    </row>
    <row r="119" customFormat="false" ht="15.75" hidden="false" customHeight="false" outlineLevel="0" collapsed="false">
      <c r="A119" s="50" t="s">
        <v>161</v>
      </c>
      <c r="B119" s="51" t="n">
        <v>150</v>
      </c>
      <c r="C119" s="298" t="s">
        <v>35</v>
      </c>
      <c r="D119" s="299" t="n">
        <f aca="false">SUM(L119)</f>
        <v>830</v>
      </c>
      <c r="E119" s="24" t="n">
        <f aca="false">SUM(D119/((B105+B106)/B119))</f>
        <v>249</v>
      </c>
      <c r="F119" s="23" t="n">
        <f aca="false">SUM(E119/B119*12)</f>
        <v>19.92</v>
      </c>
      <c r="G119" s="54"/>
      <c r="H119" s="54"/>
      <c r="I119" s="54"/>
      <c r="J119" s="54"/>
      <c r="K119" s="293" t="s">
        <v>36</v>
      </c>
      <c r="L119" s="56" t="n">
        <f aca="false">SUM(L107:L108)</f>
        <v>830</v>
      </c>
    </row>
    <row r="120" customFormat="false" ht="15.75" hidden="false" customHeight="false" outlineLevel="0" collapsed="false">
      <c r="A120" s="57" t="s">
        <v>37</v>
      </c>
      <c r="B120" s="58" t="n">
        <f aca="false">SUM(B105:B117)</f>
        <v>1725</v>
      </c>
      <c r="C120" s="59" t="s">
        <v>37</v>
      </c>
      <c r="D120" s="60" t="n">
        <f aca="false">SUM(D105:D118)</f>
        <v>895</v>
      </c>
      <c r="E120" s="281"/>
      <c r="F120" s="303"/>
      <c r="G120" s="280" t="s">
        <v>37</v>
      </c>
      <c r="H120" s="280" t="n">
        <f aca="false">SUM(H105:H119)</f>
        <v>0</v>
      </c>
      <c r="I120" s="280" t="n">
        <f aca="false">SUM(I105:I119)</f>
        <v>0</v>
      </c>
      <c r="J120" s="280" t="n">
        <f aca="false">SUM(J105:J119)</f>
        <v>0</v>
      </c>
      <c r="K120" s="294" t="s">
        <v>38</v>
      </c>
      <c r="L120" s="65" t="n">
        <f aca="false">SUM(L105:L108)</f>
        <v>2570</v>
      </c>
    </row>
    <row r="121" customFormat="false" ht="13.5" hidden="false" customHeight="false" outlineLevel="0" collapsed="false">
      <c r="A121" s="7" t="n">
        <v>43678</v>
      </c>
      <c r="B121" s="3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8" t="s">
        <v>9</v>
      </c>
      <c r="B122" s="9" t="n">
        <v>1200</v>
      </c>
      <c r="C122" s="10" t="s">
        <v>155</v>
      </c>
      <c r="D122" s="11" t="n">
        <v>250</v>
      </c>
      <c r="E122" s="13" t="n">
        <f aca="false">SUM(D122/((B122+B123)/B136))</f>
        <v>22.7272727272727</v>
      </c>
      <c r="F122" s="23" t="n">
        <f aca="false">SUM(E122/B136*12)</f>
        <v>1.81818181818182</v>
      </c>
      <c r="G122" s="69"/>
      <c r="H122" s="70"/>
      <c r="I122" s="70"/>
      <c r="J122" s="71"/>
      <c r="K122" s="80" t="s">
        <v>11</v>
      </c>
      <c r="L122" s="18" t="n">
        <f aca="false">SUM(L120)</f>
        <v>2570</v>
      </c>
    </row>
    <row r="123" customFormat="false" ht="12.75" hidden="false" customHeight="false" outlineLevel="0" collapsed="false">
      <c r="A123" s="19" t="s">
        <v>12</v>
      </c>
      <c r="B123" s="20" t="n">
        <v>450</v>
      </c>
      <c r="C123" s="21" t="s">
        <v>51</v>
      </c>
      <c r="D123" s="22" t="n">
        <v>80</v>
      </c>
      <c r="E123" s="24" t="n">
        <f aca="false">SUM(D123/((B122+B123)/B136))</f>
        <v>7.27272727272727</v>
      </c>
      <c r="F123" s="23" t="n">
        <f aca="false">SUM(E123/B136*12)</f>
        <v>0.581818181818182</v>
      </c>
      <c r="G123" s="72"/>
      <c r="H123" s="70"/>
      <c r="I123" s="70"/>
      <c r="J123" s="71"/>
      <c r="K123" s="26"/>
      <c r="L123" s="27"/>
    </row>
    <row r="124" customFormat="false" ht="12.75" hidden="false" customHeight="false" outlineLevel="0" collapsed="false">
      <c r="A124" s="19"/>
      <c r="B124" s="20"/>
      <c r="C124" s="21" t="s">
        <v>156</v>
      </c>
      <c r="D124" s="22" t="n">
        <v>30</v>
      </c>
      <c r="E124" s="24" t="n">
        <f aca="false">SUM(D124/((B122+B123)/B136))</f>
        <v>2.72727272727273</v>
      </c>
      <c r="F124" s="23" t="n">
        <f aca="false">SUM(E124/B136*12)</f>
        <v>0.218181818181818</v>
      </c>
      <c r="G124" s="72"/>
      <c r="H124" s="70"/>
      <c r="I124" s="70"/>
      <c r="J124" s="71"/>
      <c r="K124" s="26" t="s">
        <v>14</v>
      </c>
      <c r="L124" s="29" t="n">
        <f aca="false">SUM(B137)</f>
        <v>1650</v>
      </c>
    </row>
    <row r="125" customFormat="false" ht="13.5" hidden="false" customHeight="false" outlineLevel="0" collapsed="false">
      <c r="A125" s="19"/>
      <c r="B125" s="20"/>
      <c r="C125" s="21" t="s">
        <v>15</v>
      </c>
      <c r="D125" s="22" t="n">
        <v>400</v>
      </c>
      <c r="E125" s="24" t="n">
        <f aca="false">SUM(D125/((B122+B123)/B136))</f>
        <v>36.3636363636364</v>
      </c>
      <c r="F125" s="23" t="n">
        <f aca="false">SUM(E125/B139*12)</f>
        <v>0.363636363636364</v>
      </c>
      <c r="G125" s="72"/>
      <c r="H125" s="70"/>
      <c r="I125" s="70"/>
      <c r="J125" s="71"/>
      <c r="K125" s="291" t="s">
        <v>16</v>
      </c>
      <c r="L125" s="31" t="n">
        <f aca="false">SUM(D137)*-1</f>
        <v>-895</v>
      </c>
    </row>
    <row r="126" customFormat="false" ht="13.5" hidden="false" customHeight="false" outlineLevel="0" collapsed="false">
      <c r="A126" s="19"/>
      <c r="B126" s="20"/>
      <c r="C126" s="21" t="s">
        <v>17</v>
      </c>
      <c r="D126" s="22" t="n">
        <v>100</v>
      </c>
      <c r="E126" s="24" t="n">
        <f aca="false">SUM(D126/((B122+B123)/B136))</f>
        <v>9.09090909090909</v>
      </c>
      <c r="F126" s="23" t="n">
        <f aca="false">SUM(E126/B136*12)</f>
        <v>0.727272727272727</v>
      </c>
      <c r="G126" s="32"/>
      <c r="H126" s="33"/>
      <c r="I126" s="33"/>
      <c r="J126" s="34"/>
      <c r="K126" s="35"/>
      <c r="L126" s="36"/>
    </row>
    <row r="127" customFormat="false" ht="12.75" hidden="false" customHeight="false" outlineLevel="0" collapsed="false">
      <c r="A127" s="19"/>
      <c r="B127" s="20"/>
      <c r="C127" s="21" t="s">
        <v>158</v>
      </c>
      <c r="D127" s="22" t="n">
        <v>20</v>
      </c>
      <c r="E127" s="24" t="n">
        <f aca="false">SUM(D127/((B122+B123)/B136))</f>
        <v>1.81818181818182</v>
      </c>
      <c r="F127" s="23" t="n">
        <f aca="false">SUM(E127/B136*12)</f>
        <v>0.145454545454545</v>
      </c>
      <c r="G127" s="32"/>
      <c r="H127" s="33"/>
      <c r="I127" s="33"/>
      <c r="J127" s="34"/>
      <c r="K127" s="80" t="s">
        <v>18</v>
      </c>
      <c r="L127" s="38" t="n">
        <v>0</v>
      </c>
    </row>
    <row r="128" customFormat="false" ht="12.75" hidden="false" customHeight="false" outlineLevel="0" collapsed="false">
      <c r="A128" s="274" t="s">
        <v>141</v>
      </c>
      <c r="B128" s="275"/>
      <c r="C128" s="21" t="s">
        <v>159</v>
      </c>
      <c r="D128" s="22" t="n">
        <v>15</v>
      </c>
      <c r="E128" s="24" t="n">
        <f aca="false">SUM(D128/((B122+B123)/B136))</f>
        <v>1.36363636363636</v>
      </c>
      <c r="F128" s="23" t="n">
        <f aca="false">SUM(E128/B136*12)</f>
        <v>0.109090909090909</v>
      </c>
      <c r="G128" s="32"/>
      <c r="H128" s="33"/>
      <c r="I128" s="33"/>
      <c r="J128" s="34"/>
      <c r="K128" s="121" t="s">
        <v>20</v>
      </c>
      <c r="L128" s="39" t="n">
        <v>0</v>
      </c>
    </row>
    <row r="129" customFormat="false" ht="12.75" hidden="false" customHeight="false" outlineLevel="0" collapsed="false">
      <c r="A129" s="19"/>
      <c r="B129" s="20"/>
      <c r="C129" s="21"/>
      <c r="D129" s="22"/>
      <c r="E129" s="24" t="n">
        <f aca="false">SUM(D129/((B122+B123)/B136))</f>
        <v>0</v>
      </c>
      <c r="F129" s="23" t="n">
        <f aca="false">SUM(E129/B136*12)</f>
        <v>0</v>
      </c>
      <c r="G129" s="42"/>
      <c r="H129" s="42"/>
      <c r="I129" s="42"/>
      <c r="J129" s="42"/>
      <c r="K129" s="121" t="s">
        <v>23</v>
      </c>
      <c r="L129" s="39" t="n">
        <v>0</v>
      </c>
    </row>
    <row r="130" customFormat="false" ht="12.75" hidden="false" customHeight="false" outlineLevel="0" collapsed="false">
      <c r="A130" s="276"/>
      <c r="B130" s="20"/>
      <c r="C130" s="21"/>
      <c r="D130" s="22"/>
      <c r="E130" s="24" t="n">
        <f aca="false">SUM(D130/((B122+B123)/B136))</f>
        <v>0</v>
      </c>
      <c r="F130" s="23" t="n">
        <f aca="false">SUM(E130/B136*12)</f>
        <v>0</v>
      </c>
      <c r="G130" s="42"/>
      <c r="H130" s="42"/>
      <c r="I130" s="42"/>
      <c r="J130" s="42"/>
      <c r="K130" s="121" t="s">
        <v>26</v>
      </c>
      <c r="L130" s="39" t="n">
        <v>0</v>
      </c>
    </row>
    <row r="131" customFormat="false" ht="12.75" hidden="false" customHeight="false" outlineLevel="0" collapsed="false">
      <c r="A131" s="19"/>
      <c r="B131" s="20"/>
      <c r="C131" s="21"/>
      <c r="D131" s="22"/>
      <c r="E131" s="24" t="n">
        <f aca="false">SUM(D131/((B122+B123)/B136))</f>
        <v>0</v>
      </c>
      <c r="F131" s="23" t="n">
        <f aca="false">SUM(E131/B136*12)</f>
        <v>0</v>
      </c>
      <c r="G131" s="42"/>
      <c r="H131" s="42"/>
      <c r="I131" s="42"/>
      <c r="J131" s="42"/>
      <c r="K131" s="121" t="s">
        <v>28</v>
      </c>
      <c r="L131" s="29" t="n">
        <f aca="false">SUM(L127:L130)</f>
        <v>0</v>
      </c>
    </row>
    <row r="132" customFormat="false" ht="13.5" hidden="false" customHeight="false" outlineLevel="0" collapsed="false">
      <c r="A132" s="19"/>
      <c r="B132" s="20"/>
      <c r="C132" s="21"/>
      <c r="D132" s="22"/>
      <c r="E132" s="24" t="n">
        <f aca="false">SUM(D132/((B122+B123)/B136))</f>
        <v>0</v>
      </c>
      <c r="F132" s="23" t="n">
        <f aca="false">SUM(E132/B136*12)</f>
        <v>0</v>
      </c>
      <c r="G132" s="42"/>
      <c r="H132" s="42"/>
      <c r="I132" s="42"/>
      <c r="J132" s="42"/>
      <c r="K132" s="163" t="s">
        <v>29</v>
      </c>
      <c r="L132" s="31" t="n">
        <f aca="false">SUM(L131-L114)</f>
        <v>0</v>
      </c>
    </row>
    <row r="133" customFormat="false" ht="12.75" hidden="false" customHeight="false" outlineLevel="0" collapsed="false">
      <c r="A133" s="19"/>
      <c r="B133" s="20"/>
      <c r="C133" s="21"/>
      <c r="D133" s="22"/>
      <c r="E133" s="24" t="n">
        <f aca="false">SUM(D133/((B122+B123)/B136))</f>
        <v>0</v>
      </c>
      <c r="F133" s="23" t="n">
        <f aca="false">SUM(E133/B136*12)</f>
        <v>0</v>
      </c>
      <c r="G133" s="42"/>
      <c r="H133" s="42"/>
      <c r="I133" s="42"/>
      <c r="J133" s="42"/>
      <c r="K133" s="43" t="s">
        <v>31</v>
      </c>
      <c r="L133" s="44" t="n">
        <v>43495</v>
      </c>
    </row>
    <row r="134" customFormat="false" ht="13.5" hidden="false" customHeight="false" outlineLevel="0" collapsed="false">
      <c r="A134" s="19"/>
      <c r="B134" s="20"/>
      <c r="C134" s="21"/>
      <c r="D134" s="22"/>
      <c r="E134" s="24" t="n">
        <f aca="false">SUM(D134/((B122+B123)/B136))</f>
        <v>0</v>
      </c>
      <c r="F134" s="23" t="n">
        <f aca="false">SUM(E134/B136*12)</f>
        <v>0</v>
      </c>
      <c r="G134" s="42"/>
      <c r="H134" s="42"/>
      <c r="I134" s="42"/>
      <c r="J134" s="42"/>
      <c r="K134" s="35"/>
      <c r="L134" s="45"/>
    </row>
    <row r="135" customFormat="false" ht="15" hidden="false" customHeight="false" outlineLevel="0" collapsed="false">
      <c r="A135" s="46" t="s">
        <v>32</v>
      </c>
      <c r="B135" s="47" t="n">
        <f aca="false">((B122+B123)/B136)</f>
        <v>11</v>
      </c>
      <c r="C135" s="21"/>
      <c r="D135" s="22"/>
      <c r="E135" s="24" t="n">
        <f aca="false">SUM(D135/((B122+B123)/B136))</f>
        <v>0</v>
      </c>
      <c r="F135" s="23" t="n">
        <f aca="false">SUM(E135/B136*12)</f>
        <v>0</v>
      </c>
      <c r="G135" s="42"/>
      <c r="H135" s="42"/>
      <c r="I135" s="42"/>
      <c r="J135" s="42"/>
      <c r="K135" s="292" t="s">
        <v>33</v>
      </c>
      <c r="L135" s="49" t="n">
        <f aca="false">SUM(L136)-H137-I137-J137</f>
        <v>755</v>
      </c>
    </row>
    <row r="136" customFormat="false" ht="15.75" hidden="false" customHeight="false" outlineLevel="0" collapsed="false">
      <c r="A136" s="50" t="s">
        <v>161</v>
      </c>
      <c r="B136" s="51" t="n">
        <v>150</v>
      </c>
      <c r="C136" s="298" t="s">
        <v>35</v>
      </c>
      <c r="D136" s="299" t="n">
        <f aca="false">SUM(L136)</f>
        <v>755</v>
      </c>
      <c r="E136" s="24" t="n">
        <f aca="false">SUM(D136/((B122+B123)/B136))</f>
        <v>68.6363636363636</v>
      </c>
      <c r="F136" s="23" t="n">
        <f aca="false">SUM(E136/B136*12)</f>
        <v>5.49090909090909</v>
      </c>
      <c r="G136" s="54"/>
      <c r="H136" s="54"/>
      <c r="I136" s="54"/>
      <c r="J136" s="54"/>
      <c r="K136" s="293" t="s">
        <v>36</v>
      </c>
      <c r="L136" s="56" t="n">
        <f aca="false">SUM(L124:L125)</f>
        <v>755</v>
      </c>
    </row>
    <row r="137" customFormat="false" ht="15.75" hidden="false" customHeight="false" outlineLevel="0" collapsed="false">
      <c r="A137" s="57" t="s">
        <v>37</v>
      </c>
      <c r="B137" s="58" t="n">
        <f aca="false">SUM(B122:B134)</f>
        <v>1650</v>
      </c>
      <c r="C137" s="59" t="s">
        <v>37</v>
      </c>
      <c r="D137" s="60" t="n">
        <f aca="false">SUM(D122:D135)</f>
        <v>895</v>
      </c>
      <c r="E137" s="281"/>
      <c r="F137" s="303"/>
      <c r="G137" s="280" t="s">
        <v>37</v>
      </c>
      <c r="H137" s="280" t="n">
        <f aca="false">SUM(H122:H136)</f>
        <v>0</v>
      </c>
      <c r="I137" s="280" t="n">
        <f aca="false">SUM(I122:I136)</f>
        <v>0</v>
      </c>
      <c r="J137" s="280" t="n">
        <f aca="false">SUM(J122:J136)</f>
        <v>0</v>
      </c>
      <c r="K137" s="294" t="s">
        <v>38</v>
      </c>
      <c r="L137" s="65" t="n">
        <f aca="false">SUM(L122:L125)</f>
        <v>3325</v>
      </c>
    </row>
    <row r="138" customFormat="false" ht="13.5" hidden="false" customHeight="false" outlineLevel="0" collapsed="false">
      <c r="A138" s="7" t="n">
        <v>43709</v>
      </c>
      <c r="B138" s="3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8" t="s">
        <v>9</v>
      </c>
      <c r="B139" s="9" t="n">
        <v>1200</v>
      </c>
      <c r="C139" s="10" t="s">
        <v>155</v>
      </c>
      <c r="D139" s="11" t="n">
        <v>250</v>
      </c>
      <c r="E139" s="13" t="n">
        <f aca="false">SUM(D139/((B139+B140)/B153))</f>
        <v>16.6666666666667</v>
      </c>
      <c r="F139" s="23" t="n">
        <f aca="false">SUM(E139/B153*12)</f>
        <v>1.81818181818182</v>
      </c>
      <c r="G139" s="69"/>
      <c r="H139" s="70"/>
      <c r="I139" s="70"/>
      <c r="J139" s="71"/>
      <c r="K139" s="80" t="s">
        <v>11</v>
      </c>
      <c r="L139" s="18" t="n">
        <f aca="false">SUM(L137)</f>
        <v>3325</v>
      </c>
    </row>
    <row r="140" customFormat="false" ht="12.75" hidden="false" customHeight="false" outlineLevel="0" collapsed="false">
      <c r="A140" s="19" t="s">
        <v>12</v>
      </c>
      <c r="B140" s="20" t="n">
        <v>450</v>
      </c>
      <c r="C140" s="21" t="s">
        <v>51</v>
      </c>
      <c r="D140" s="22" t="n">
        <v>80</v>
      </c>
      <c r="E140" s="24" t="n">
        <f aca="false">SUM(D140/((B139+B140)/B153))</f>
        <v>5.33333333333333</v>
      </c>
      <c r="F140" s="23" t="n">
        <f aca="false">SUM(E140/B153*12)</f>
        <v>0.581818181818182</v>
      </c>
      <c r="G140" s="72"/>
      <c r="H140" s="70"/>
      <c r="I140" s="70"/>
      <c r="J140" s="71"/>
      <c r="K140" s="26"/>
      <c r="L140" s="27"/>
    </row>
    <row r="141" customFormat="false" ht="12.75" hidden="false" customHeight="false" outlineLevel="0" collapsed="false">
      <c r="A141" s="19"/>
      <c r="B141" s="20"/>
      <c r="C141" s="21" t="s">
        <v>156</v>
      </c>
      <c r="D141" s="22" t="n">
        <v>30</v>
      </c>
      <c r="E141" s="24" t="n">
        <f aca="false">SUM(D141/((B139+B140)/B153))</f>
        <v>2</v>
      </c>
      <c r="F141" s="23" t="n">
        <f aca="false">SUM(E141/B153*12)</f>
        <v>0.218181818181818</v>
      </c>
      <c r="G141" s="72"/>
      <c r="H141" s="70"/>
      <c r="I141" s="70"/>
      <c r="J141" s="71"/>
      <c r="K141" s="26" t="s">
        <v>14</v>
      </c>
      <c r="L141" s="29" t="n">
        <f aca="false">SUM(B154)</f>
        <v>1675</v>
      </c>
    </row>
    <row r="142" customFormat="false" ht="13.5" hidden="false" customHeight="false" outlineLevel="0" collapsed="false">
      <c r="A142" s="19" t="s">
        <v>157</v>
      </c>
      <c r="B142" s="20" t="n">
        <v>25</v>
      </c>
      <c r="C142" s="21" t="s">
        <v>15</v>
      </c>
      <c r="D142" s="22" t="n">
        <v>400</v>
      </c>
      <c r="E142" s="24" t="n">
        <f aca="false">SUM(D142/((B139+B140)/B153))</f>
        <v>26.6666666666667</v>
      </c>
      <c r="F142" s="23" t="n">
        <f aca="false">SUM(E142/B156*12)</f>
        <v>0.266666666666667</v>
      </c>
      <c r="G142" s="72"/>
      <c r="H142" s="70"/>
      <c r="I142" s="70"/>
      <c r="J142" s="71"/>
      <c r="K142" s="291" t="s">
        <v>16</v>
      </c>
      <c r="L142" s="31" t="n">
        <f aca="false">SUM(D154)*-1</f>
        <v>-895</v>
      </c>
    </row>
    <row r="143" customFormat="false" ht="13.5" hidden="false" customHeight="false" outlineLevel="0" collapsed="false">
      <c r="A143" s="19"/>
      <c r="B143" s="20"/>
      <c r="C143" s="21" t="s">
        <v>17</v>
      </c>
      <c r="D143" s="22" t="n">
        <v>100</v>
      </c>
      <c r="E143" s="24" t="n">
        <f aca="false">SUM(D143/((B139+B140)/B153))</f>
        <v>6.66666666666667</v>
      </c>
      <c r="F143" s="23" t="n">
        <f aca="false">SUM(E143/B153*12)</f>
        <v>0.727272727272727</v>
      </c>
      <c r="G143" s="72"/>
      <c r="H143" s="70"/>
      <c r="I143" s="70"/>
      <c r="J143" s="71"/>
      <c r="K143" s="35"/>
      <c r="L143" s="36"/>
    </row>
    <row r="144" customFormat="false" ht="12.75" hidden="false" customHeight="false" outlineLevel="0" collapsed="false">
      <c r="A144" s="19"/>
      <c r="B144" s="20"/>
      <c r="C144" s="21" t="s">
        <v>158</v>
      </c>
      <c r="D144" s="22" t="n">
        <v>20</v>
      </c>
      <c r="E144" s="24" t="n">
        <f aca="false">SUM(D144/((B139+B140)/B153))</f>
        <v>1.33333333333333</v>
      </c>
      <c r="F144" s="23" t="n">
        <f aca="false">SUM(E144/B153*12)</f>
        <v>0.145454545454545</v>
      </c>
      <c r="G144" s="32"/>
      <c r="H144" s="33"/>
      <c r="I144" s="33"/>
      <c r="J144" s="34"/>
      <c r="K144" s="80" t="s">
        <v>18</v>
      </c>
      <c r="L144" s="38" t="n">
        <v>0</v>
      </c>
    </row>
    <row r="145" customFormat="false" ht="12.75" hidden="false" customHeight="false" outlineLevel="0" collapsed="false">
      <c r="A145" s="274" t="s">
        <v>141</v>
      </c>
      <c r="B145" s="275"/>
      <c r="C145" s="21" t="s">
        <v>159</v>
      </c>
      <c r="D145" s="22" t="n">
        <v>15</v>
      </c>
      <c r="E145" s="24" t="n">
        <f aca="false">SUM(D145/((B139+B140)/B153))</f>
        <v>1</v>
      </c>
      <c r="F145" s="23" t="n">
        <f aca="false">SUM(E145/B153*12)</f>
        <v>0.109090909090909</v>
      </c>
      <c r="G145" s="32"/>
      <c r="H145" s="33"/>
      <c r="I145" s="33"/>
      <c r="J145" s="34"/>
      <c r="K145" s="121" t="s">
        <v>20</v>
      </c>
      <c r="L145" s="39" t="n">
        <v>0</v>
      </c>
    </row>
    <row r="146" customFormat="false" ht="12.75" hidden="false" customHeight="false" outlineLevel="0" collapsed="false">
      <c r="A146" s="19"/>
      <c r="B146" s="20"/>
      <c r="C146" s="21"/>
      <c r="D146" s="22"/>
      <c r="E146" s="24" t="n">
        <f aca="false">SUM(D146/((B139+B140)/B153))</f>
        <v>0</v>
      </c>
      <c r="F146" s="23" t="n">
        <f aca="false">SUM(E146/B153*12)</f>
        <v>0</v>
      </c>
      <c r="G146" s="42"/>
      <c r="H146" s="42"/>
      <c r="I146" s="42"/>
      <c r="J146" s="42"/>
      <c r="K146" s="121" t="s">
        <v>23</v>
      </c>
      <c r="L146" s="39" t="n">
        <v>0</v>
      </c>
    </row>
    <row r="147" customFormat="false" ht="12.75" hidden="false" customHeight="false" outlineLevel="0" collapsed="false">
      <c r="A147" s="276"/>
      <c r="B147" s="20"/>
      <c r="C147" s="21"/>
      <c r="D147" s="22"/>
      <c r="E147" s="24" t="n">
        <f aca="false">SUM(D147/((B139+B140)/B153))</f>
        <v>0</v>
      </c>
      <c r="F147" s="23" t="n">
        <f aca="false">SUM(E147/B153*12)</f>
        <v>0</v>
      </c>
      <c r="G147" s="42"/>
      <c r="H147" s="42"/>
      <c r="I147" s="42"/>
      <c r="J147" s="42"/>
      <c r="K147" s="121" t="s">
        <v>26</v>
      </c>
      <c r="L147" s="39" t="n">
        <v>0</v>
      </c>
    </row>
    <row r="148" customFormat="false" ht="12.75" hidden="false" customHeight="false" outlineLevel="0" collapsed="false">
      <c r="A148" s="19"/>
      <c r="B148" s="20"/>
      <c r="C148" s="21"/>
      <c r="D148" s="22"/>
      <c r="E148" s="24" t="n">
        <f aca="false">SUM(D148/((B139+B140)/B153))</f>
        <v>0</v>
      </c>
      <c r="F148" s="23" t="n">
        <f aca="false">SUM(E148/B153*12)</f>
        <v>0</v>
      </c>
      <c r="G148" s="42"/>
      <c r="H148" s="42"/>
      <c r="I148" s="42"/>
      <c r="J148" s="42"/>
      <c r="K148" s="121" t="s">
        <v>28</v>
      </c>
      <c r="L148" s="29" t="n">
        <f aca="false">SUM(L144:L147)</f>
        <v>0</v>
      </c>
    </row>
    <row r="149" customFormat="false" ht="13.5" hidden="false" customHeight="false" outlineLevel="0" collapsed="false">
      <c r="A149" s="19"/>
      <c r="B149" s="20"/>
      <c r="C149" s="21"/>
      <c r="D149" s="22"/>
      <c r="E149" s="24" t="n">
        <f aca="false">SUM(D149/((B139+B140)/B153))</f>
        <v>0</v>
      </c>
      <c r="F149" s="23" t="n">
        <f aca="false">SUM(E149/B153*12)</f>
        <v>0</v>
      </c>
      <c r="G149" s="42"/>
      <c r="H149" s="42"/>
      <c r="I149" s="42"/>
      <c r="J149" s="42"/>
      <c r="K149" s="163" t="s">
        <v>29</v>
      </c>
      <c r="L149" s="31" t="n">
        <f aca="false">SUM(L148-L131)</f>
        <v>0</v>
      </c>
    </row>
    <row r="150" customFormat="false" ht="12.75" hidden="false" customHeight="false" outlineLevel="0" collapsed="false">
      <c r="A150" s="19"/>
      <c r="B150" s="20"/>
      <c r="C150" s="21"/>
      <c r="D150" s="22"/>
      <c r="E150" s="24" t="n">
        <f aca="false">SUM(D150/((B139+B140)/B153))</f>
        <v>0</v>
      </c>
      <c r="F150" s="23" t="n">
        <f aca="false">SUM(E150/B153*12)</f>
        <v>0</v>
      </c>
      <c r="G150" s="42"/>
      <c r="H150" s="42"/>
      <c r="I150" s="42"/>
      <c r="J150" s="42"/>
      <c r="K150" s="43" t="s">
        <v>31</v>
      </c>
      <c r="L150" s="44" t="n">
        <v>43495</v>
      </c>
    </row>
    <row r="151" customFormat="false" ht="13.5" hidden="false" customHeight="false" outlineLevel="0" collapsed="false">
      <c r="A151" s="19"/>
      <c r="B151" s="20"/>
      <c r="C151" s="21"/>
      <c r="D151" s="22"/>
      <c r="E151" s="24" t="n">
        <f aca="false">SUM(D151/((B139+B140)/B153))</f>
        <v>0</v>
      </c>
      <c r="F151" s="23" t="n">
        <f aca="false">SUM(E151/B153*12)</f>
        <v>0</v>
      </c>
      <c r="G151" s="42"/>
      <c r="H151" s="42"/>
      <c r="I151" s="42"/>
      <c r="J151" s="42"/>
      <c r="K151" s="35"/>
      <c r="L151" s="45"/>
    </row>
    <row r="152" customFormat="false" ht="15" hidden="false" customHeight="false" outlineLevel="0" collapsed="false">
      <c r="A152" s="46" t="s">
        <v>32</v>
      </c>
      <c r="B152" s="47" t="n">
        <f aca="false">((B139+B140)/B153)</f>
        <v>15</v>
      </c>
      <c r="C152" s="21"/>
      <c r="D152" s="22"/>
      <c r="E152" s="24" t="n">
        <f aca="false">SUM(D152/((B139+B140)/B153))</f>
        <v>0</v>
      </c>
      <c r="F152" s="23" t="n">
        <f aca="false">SUM(E152/B153*12)</f>
        <v>0</v>
      </c>
      <c r="G152" s="42"/>
      <c r="H152" s="42"/>
      <c r="I152" s="42"/>
      <c r="J152" s="42"/>
      <c r="K152" s="292" t="s">
        <v>33</v>
      </c>
      <c r="L152" s="49" t="n">
        <f aca="false">SUM(L153)-H154-I154-J154</f>
        <v>780</v>
      </c>
    </row>
    <row r="153" customFormat="false" ht="15.75" hidden="false" customHeight="false" outlineLevel="0" collapsed="false">
      <c r="A153" s="50" t="s">
        <v>161</v>
      </c>
      <c r="B153" s="51" t="n">
        <v>110</v>
      </c>
      <c r="C153" s="298" t="s">
        <v>35</v>
      </c>
      <c r="D153" s="299" t="n">
        <f aca="false">SUM(L153)</f>
        <v>780</v>
      </c>
      <c r="E153" s="24" t="n">
        <f aca="false">SUM(D153/((B139+B140)/B153))</f>
        <v>52</v>
      </c>
      <c r="F153" s="23" t="n">
        <f aca="false">SUM(E153/B153*12)</f>
        <v>5.67272727272727</v>
      </c>
      <c r="G153" s="54"/>
      <c r="H153" s="54"/>
      <c r="I153" s="54"/>
      <c r="J153" s="54"/>
      <c r="K153" s="293" t="s">
        <v>36</v>
      </c>
      <c r="L153" s="56" t="n">
        <f aca="false">SUM(L141:L142)</f>
        <v>780</v>
      </c>
    </row>
    <row r="154" customFormat="false" ht="15.75" hidden="false" customHeight="false" outlineLevel="0" collapsed="false">
      <c r="A154" s="57" t="s">
        <v>37</v>
      </c>
      <c r="B154" s="58" t="n">
        <f aca="false">SUM(B139:B151)</f>
        <v>1675</v>
      </c>
      <c r="C154" s="59" t="s">
        <v>37</v>
      </c>
      <c r="D154" s="60" t="n">
        <f aca="false">SUM(D139:D152)</f>
        <v>895</v>
      </c>
      <c r="E154" s="281"/>
      <c r="F154" s="303"/>
      <c r="G154" s="280" t="s">
        <v>37</v>
      </c>
      <c r="H154" s="280" t="n">
        <f aca="false">SUM(H139:H153)</f>
        <v>0</v>
      </c>
      <c r="I154" s="280" t="n">
        <f aca="false">SUM(I139:I153)</f>
        <v>0</v>
      </c>
      <c r="J154" s="280" t="n">
        <f aca="false">SUM(J139:J153)</f>
        <v>0</v>
      </c>
      <c r="K154" s="294" t="s">
        <v>38</v>
      </c>
      <c r="L154" s="65" t="n">
        <f aca="false">SUM(L139:L142)</f>
        <v>4105</v>
      </c>
    </row>
    <row r="155" customFormat="false" ht="13.5" hidden="false" customHeight="false" outlineLevel="0" collapsed="false">
      <c r="A155" s="7" t="n">
        <v>43739</v>
      </c>
      <c r="B155" s="3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8" t="s">
        <v>9</v>
      </c>
      <c r="B156" s="9" t="n">
        <v>1200</v>
      </c>
      <c r="C156" s="10" t="s">
        <v>155</v>
      </c>
      <c r="D156" s="11" t="n">
        <v>250</v>
      </c>
      <c r="E156" s="13" t="n">
        <f aca="false">SUM(D156/((B156+B157)/B170))</f>
        <v>16.6666666666667</v>
      </c>
      <c r="F156" s="23" t="n">
        <f aca="false">SUM(E156/B170*12)</f>
        <v>1.81818181818182</v>
      </c>
      <c r="G156" s="69"/>
      <c r="H156" s="70"/>
      <c r="I156" s="70"/>
      <c r="J156" s="71"/>
      <c r="K156" s="80" t="s">
        <v>11</v>
      </c>
      <c r="L156" s="18" t="n">
        <f aca="false">SUM(L154)</f>
        <v>4105</v>
      </c>
    </row>
    <row r="157" customFormat="false" ht="12.75" hidden="false" customHeight="false" outlineLevel="0" collapsed="false">
      <c r="A157" s="19" t="s">
        <v>12</v>
      </c>
      <c r="B157" s="20" t="n">
        <v>450</v>
      </c>
      <c r="C157" s="21" t="s">
        <v>51</v>
      </c>
      <c r="D157" s="22" t="n">
        <v>80</v>
      </c>
      <c r="E157" s="24" t="n">
        <f aca="false">SUM(D157/((B156+B157)/B170))</f>
        <v>5.33333333333333</v>
      </c>
      <c r="F157" s="23" t="n">
        <f aca="false">SUM(E157/B170*12)</f>
        <v>0.581818181818182</v>
      </c>
      <c r="G157" s="72"/>
      <c r="H157" s="70"/>
      <c r="I157" s="70"/>
      <c r="J157" s="71"/>
      <c r="K157" s="26"/>
      <c r="L157" s="27"/>
    </row>
    <row r="158" customFormat="false" ht="12.75" hidden="false" customHeight="false" outlineLevel="0" collapsed="false">
      <c r="A158" s="19"/>
      <c r="B158" s="20"/>
      <c r="C158" s="21" t="s">
        <v>156</v>
      </c>
      <c r="D158" s="22" t="n">
        <v>30</v>
      </c>
      <c r="E158" s="24" t="n">
        <f aca="false">SUM(D158/((B156+B157)/B170))</f>
        <v>2</v>
      </c>
      <c r="F158" s="23" t="n">
        <f aca="false">SUM(E158/B170*12)</f>
        <v>0.218181818181818</v>
      </c>
      <c r="G158" s="72"/>
      <c r="H158" s="70"/>
      <c r="I158" s="70"/>
      <c r="J158" s="71"/>
      <c r="K158" s="26" t="s">
        <v>14</v>
      </c>
      <c r="L158" s="29" t="n">
        <f aca="false">SUM(B171)</f>
        <v>1650</v>
      </c>
    </row>
    <row r="159" customFormat="false" ht="13.5" hidden="false" customHeight="false" outlineLevel="0" collapsed="false">
      <c r="A159" s="19"/>
      <c r="B159" s="20"/>
      <c r="C159" s="21" t="s">
        <v>15</v>
      </c>
      <c r="D159" s="22" t="n">
        <v>400</v>
      </c>
      <c r="E159" s="24" t="n">
        <f aca="false">SUM(D159/((B156+B157)/B170))</f>
        <v>26.6666666666667</v>
      </c>
      <c r="F159" s="23" t="n">
        <f aca="false">SUM(E159/B173*12)</f>
        <v>0.266666666666667</v>
      </c>
      <c r="G159" s="72"/>
      <c r="H159" s="70"/>
      <c r="I159" s="70"/>
      <c r="J159" s="71"/>
      <c r="K159" s="291" t="s">
        <v>16</v>
      </c>
      <c r="L159" s="31" t="n">
        <f aca="false">SUM(D171)*-1</f>
        <v>-895</v>
      </c>
    </row>
    <row r="160" customFormat="false" ht="13.5" hidden="false" customHeight="false" outlineLevel="0" collapsed="false">
      <c r="A160" s="19"/>
      <c r="B160" s="20"/>
      <c r="C160" s="21" t="s">
        <v>17</v>
      </c>
      <c r="D160" s="22" t="n">
        <v>100</v>
      </c>
      <c r="E160" s="24" t="n">
        <f aca="false">SUM(D160/((B156+B157)/B170))</f>
        <v>6.66666666666667</v>
      </c>
      <c r="F160" s="23" t="n">
        <f aca="false">SUM(E160/B170*12)</f>
        <v>0.727272727272727</v>
      </c>
      <c r="G160" s="32"/>
      <c r="H160" s="33"/>
      <c r="I160" s="33"/>
      <c r="J160" s="34"/>
      <c r="K160" s="35"/>
      <c r="L160" s="36"/>
    </row>
    <row r="161" customFormat="false" ht="12.75" hidden="false" customHeight="false" outlineLevel="0" collapsed="false">
      <c r="A161" s="19"/>
      <c r="B161" s="20"/>
      <c r="C161" s="21" t="s">
        <v>158</v>
      </c>
      <c r="D161" s="22" t="n">
        <v>20</v>
      </c>
      <c r="E161" s="24" t="n">
        <f aca="false">SUM(D161/((B156+B157)/B170))</f>
        <v>1.33333333333333</v>
      </c>
      <c r="F161" s="23" t="n">
        <f aca="false">SUM(E161/B170*12)</f>
        <v>0.145454545454545</v>
      </c>
      <c r="G161" s="32"/>
      <c r="H161" s="33"/>
      <c r="I161" s="33"/>
      <c r="J161" s="34"/>
      <c r="K161" s="80" t="s">
        <v>18</v>
      </c>
      <c r="L161" s="38" t="n">
        <v>0</v>
      </c>
    </row>
    <row r="162" customFormat="false" ht="12.75" hidden="false" customHeight="false" outlineLevel="0" collapsed="false">
      <c r="A162" s="274" t="s">
        <v>141</v>
      </c>
      <c r="B162" s="275"/>
      <c r="C162" s="21" t="s">
        <v>159</v>
      </c>
      <c r="D162" s="22" t="n">
        <v>15</v>
      </c>
      <c r="E162" s="24" t="n">
        <f aca="false">SUM(D162/((B156+B157)/B170))</f>
        <v>1</v>
      </c>
      <c r="F162" s="23" t="n">
        <f aca="false">SUM(E162/B170*12)</f>
        <v>0.109090909090909</v>
      </c>
      <c r="G162" s="32"/>
      <c r="H162" s="33"/>
      <c r="I162" s="33"/>
      <c r="J162" s="34"/>
      <c r="K162" s="121" t="s">
        <v>20</v>
      </c>
      <c r="L162" s="39" t="n">
        <v>0</v>
      </c>
    </row>
    <row r="163" customFormat="false" ht="12.75" hidden="false" customHeight="false" outlineLevel="0" collapsed="false">
      <c r="A163" s="19"/>
      <c r="B163" s="20"/>
      <c r="C163" s="21"/>
      <c r="D163" s="22"/>
      <c r="E163" s="24" t="n">
        <f aca="false">SUM(D163/((B156+B157)/B170))</f>
        <v>0</v>
      </c>
      <c r="F163" s="23" t="n">
        <f aca="false">SUM(E163/B170*12)</f>
        <v>0</v>
      </c>
      <c r="G163" s="42"/>
      <c r="H163" s="42"/>
      <c r="I163" s="42"/>
      <c r="J163" s="42"/>
      <c r="K163" s="121" t="s">
        <v>23</v>
      </c>
      <c r="L163" s="39" t="n">
        <v>0</v>
      </c>
    </row>
    <row r="164" customFormat="false" ht="12.75" hidden="false" customHeight="false" outlineLevel="0" collapsed="false">
      <c r="A164" s="276"/>
      <c r="B164" s="20"/>
      <c r="C164" s="21"/>
      <c r="D164" s="22"/>
      <c r="E164" s="24" t="n">
        <f aca="false">SUM(D164/((B156+B157)/B170))</f>
        <v>0</v>
      </c>
      <c r="F164" s="23" t="n">
        <f aca="false">SUM(E164/B170*12)</f>
        <v>0</v>
      </c>
      <c r="G164" s="42"/>
      <c r="H164" s="42"/>
      <c r="I164" s="42"/>
      <c r="J164" s="42"/>
      <c r="K164" s="121" t="s">
        <v>26</v>
      </c>
      <c r="L164" s="39" t="n">
        <v>0</v>
      </c>
    </row>
    <row r="165" customFormat="false" ht="12.75" hidden="false" customHeight="false" outlineLevel="0" collapsed="false">
      <c r="A165" s="19"/>
      <c r="B165" s="20"/>
      <c r="C165" s="21"/>
      <c r="D165" s="22"/>
      <c r="E165" s="24" t="n">
        <f aca="false">SUM(D165/((B156+B157)/B170))</f>
        <v>0</v>
      </c>
      <c r="F165" s="23" t="n">
        <f aca="false">SUM(E165/B170*12)</f>
        <v>0</v>
      </c>
      <c r="G165" s="42"/>
      <c r="H165" s="42"/>
      <c r="I165" s="42"/>
      <c r="J165" s="42"/>
      <c r="K165" s="121" t="s">
        <v>28</v>
      </c>
      <c r="L165" s="29" t="n">
        <f aca="false">SUM(L161:L164)</f>
        <v>0</v>
      </c>
    </row>
    <row r="166" customFormat="false" ht="13.5" hidden="false" customHeight="false" outlineLevel="0" collapsed="false">
      <c r="A166" s="19"/>
      <c r="B166" s="20"/>
      <c r="C166" s="21"/>
      <c r="D166" s="22"/>
      <c r="E166" s="24" t="n">
        <f aca="false">SUM(D166/((B156+B157)/B170))</f>
        <v>0</v>
      </c>
      <c r="F166" s="23" t="n">
        <f aca="false">SUM(E166/B170*12)</f>
        <v>0</v>
      </c>
      <c r="G166" s="42"/>
      <c r="H166" s="42"/>
      <c r="I166" s="42"/>
      <c r="J166" s="42"/>
      <c r="K166" s="163" t="s">
        <v>29</v>
      </c>
      <c r="L166" s="31" t="n">
        <f aca="false">SUM(L165-L148)</f>
        <v>0</v>
      </c>
    </row>
    <row r="167" customFormat="false" ht="12.75" hidden="false" customHeight="false" outlineLevel="0" collapsed="false">
      <c r="A167" s="19"/>
      <c r="B167" s="20"/>
      <c r="C167" s="21"/>
      <c r="D167" s="22"/>
      <c r="E167" s="24" t="n">
        <f aca="false">SUM(D167/((B156+B157)/B170))</f>
        <v>0</v>
      </c>
      <c r="F167" s="23" t="n">
        <f aca="false">SUM(E167/B170*12)</f>
        <v>0</v>
      </c>
      <c r="G167" s="42"/>
      <c r="H167" s="42"/>
      <c r="I167" s="42"/>
      <c r="J167" s="42"/>
      <c r="K167" s="43" t="s">
        <v>31</v>
      </c>
      <c r="L167" s="44" t="n">
        <v>43495</v>
      </c>
    </row>
    <row r="168" customFormat="false" ht="13.5" hidden="false" customHeight="false" outlineLevel="0" collapsed="false">
      <c r="A168" s="19"/>
      <c r="B168" s="20"/>
      <c r="C168" s="21"/>
      <c r="D168" s="22"/>
      <c r="E168" s="24" t="n">
        <f aca="false">SUM(D168/((B156+B157)/B170))</f>
        <v>0</v>
      </c>
      <c r="F168" s="23" t="n">
        <f aca="false">SUM(E168/B170*12)</f>
        <v>0</v>
      </c>
      <c r="G168" s="42"/>
      <c r="H168" s="42"/>
      <c r="I168" s="42"/>
      <c r="J168" s="42"/>
      <c r="K168" s="35"/>
      <c r="L168" s="45"/>
    </row>
    <row r="169" customFormat="false" ht="15" hidden="false" customHeight="false" outlineLevel="0" collapsed="false">
      <c r="A169" s="46" t="s">
        <v>32</v>
      </c>
      <c r="B169" s="47" t="n">
        <f aca="false">((B156+B157)/B170)</f>
        <v>15</v>
      </c>
      <c r="C169" s="21"/>
      <c r="D169" s="22"/>
      <c r="E169" s="24" t="n">
        <f aca="false">SUM(D169/((B156+B157)/B170))</f>
        <v>0</v>
      </c>
      <c r="F169" s="23" t="n">
        <f aca="false">SUM(E169/B170*12)</f>
        <v>0</v>
      </c>
      <c r="G169" s="42"/>
      <c r="H169" s="42"/>
      <c r="I169" s="42"/>
      <c r="J169" s="42"/>
      <c r="K169" s="292" t="s">
        <v>33</v>
      </c>
      <c r="L169" s="49" t="n">
        <f aca="false">SUM(L170)-H171-I171-J171</f>
        <v>755</v>
      </c>
    </row>
    <row r="170" customFormat="false" ht="15.75" hidden="false" customHeight="false" outlineLevel="0" collapsed="false">
      <c r="A170" s="50" t="s">
        <v>161</v>
      </c>
      <c r="B170" s="51" t="n">
        <v>110</v>
      </c>
      <c r="C170" s="298" t="s">
        <v>35</v>
      </c>
      <c r="D170" s="299" t="n">
        <f aca="false">SUM(L170)</f>
        <v>755</v>
      </c>
      <c r="E170" s="24" t="n">
        <f aca="false">SUM(D170/((B156+B157)/B170))</f>
        <v>50.3333333333333</v>
      </c>
      <c r="F170" s="23" t="n">
        <f aca="false">SUM(E170/B170*12)</f>
        <v>5.49090909090909</v>
      </c>
      <c r="G170" s="54"/>
      <c r="H170" s="54"/>
      <c r="I170" s="54"/>
      <c r="J170" s="54"/>
      <c r="K170" s="293" t="s">
        <v>36</v>
      </c>
      <c r="L170" s="56" t="n">
        <f aca="false">SUM(L158:L159)</f>
        <v>755</v>
      </c>
    </row>
    <row r="171" customFormat="false" ht="15.75" hidden="false" customHeight="false" outlineLevel="0" collapsed="false">
      <c r="A171" s="57" t="s">
        <v>37</v>
      </c>
      <c r="B171" s="58" t="n">
        <f aca="false">SUM(B156:B168)</f>
        <v>1650</v>
      </c>
      <c r="C171" s="59" t="s">
        <v>37</v>
      </c>
      <c r="D171" s="60" t="n">
        <f aca="false">SUM(D156:D169)</f>
        <v>895</v>
      </c>
      <c r="E171" s="281"/>
      <c r="F171" s="303"/>
      <c r="G171" s="280" t="s">
        <v>37</v>
      </c>
      <c r="H171" s="280" t="n">
        <f aca="false">SUM(H156:H170)</f>
        <v>0</v>
      </c>
      <c r="I171" s="280" t="n">
        <f aca="false">SUM(I156:I170)</f>
        <v>0</v>
      </c>
      <c r="J171" s="280" t="n">
        <f aca="false">SUM(J156:J170)</f>
        <v>0</v>
      </c>
      <c r="K171" s="294" t="s">
        <v>38</v>
      </c>
      <c r="L171" s="65" t="n">
        <f aca="false">SUM(L156:L159)</f>
        <v>4860</v>
      </c>
    </row>
    <row r="172" customFormat="false" ht="13.5" hidden="false" customHeight="false" outlineLevel="0" collapsed="false">
      <c r="A172" s="7" t="n">
        <v>43770</v>
      </c>
      <c r="B172" s="3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8" t="s">
        <v>9</v>
      </c>
      <c r="B173" s="9" t="n">
        <v>1200</v>
      </c>
      <c r="C173" s="10" t="s">
        <v>155</v>
      </c>
      <c r="D173" s="11" t="n">
        <v>250</v>
      </c>
      <c r="E173" s="13" t="n">
        <f aca="false">SUM(D173/((B173+B174)/B187))</f>
        <v>22.9166666666667</v>
      </c>
      <c r="F173" s="23" t="n">
        <f aca="false">SUM(E173/B187*12)</f>
        <v>2.5</v>
      </c>
      <c r="G173" s="69"/>
      <c r="H173" s="70"/>
      <c r="I173" s="70"/>
      <c r="J173" s="71"/>
      <c r="K173" s="80" t="s">
        <v>11</v>
      </c>
      <c r="L173" s="18" t="n">
        <f aca="false">SUM(L171)</f>
        <v>4860</v>
      </c>
    </row>
    <row r="174" customFormat="false" ht="12.75" hidden="false" customHeight="false" outlineLevel="0" collapsed="false">
      <c r="A174" s="19"/>
      <c r="B174" s="20"/>
      <c r="C174" s="21" t="s">
        <v>51</v>
      </c>
      <c r="D174" s="22" t="n">
        <v>80</v>
      </c>
      <c r="E174" s="24" t="n">
        <f aca="false">SUM(D174/((B173+B174)/B187))</f>
        <v>7.33333333333333</v>
      </c>
      <c r="F174" s="23" t="n">
        <f aca="false">SUM(E174/B187*12)</f>
        <v>0.8</v>
      </c>
      <c r="G174" s="72"/>
      <c r="H174" s="70"/>
      <c r="I174" s="70"/>
      <c r="J174" s="71"/>
      <c r="K174" s="26"/>
      <c r="L174" s="27"/>
    </row>
    <row r="175" customFormat="false" ht="12.75" hidden="false" customHeight="false" outlineLevel="0" collapsed="false">
      <c r="A175" s="19"/>
      <c r="B175" s="20"/>
      <c r="C175" s="21" t="s">
        <v>156</v>
      </c>
      <c r="D175" s="22" t="n">
        <v>30</v>
      </c>
      <c r="E175" s="24" t="n">
        <f aca="false">SUM(D175/((B173+B174)/B187))</f>
        <v>2.75</v>
      </c>
      <c r="F175" s="23" t="n">
        <f aca="false">SUM(E175/B187*12)</f>
        <v>0.3</v>
      </c>
      <c r="G175" s="72"/>
      <c r="H175" s="70"/>
      <c r="I175" s="70"/>
      <c r="J175" s="71"/>
      <c r="K175" s="26" t="s">
        <v>14</v>
      </c>
      <c r="L175" s="29" t="n">
        <f aca="false">SUM(B188)</f>
        <v>1225</v>
      </c>
    </row>
    <row r="176" customFormat="false" ht="13.5" hidden="false" customHeight="false" outlineLevel="0" collapsed="false">
      <c r="A176" s="19" t="s">
        <v>157</v>
      </c>
      <c r="B176" s="20" t="n">
        <v>25</v>
      </c>
      <c r="C176" s="21" t="s">
        <v>15</v>
      </c>
      <c r="D176" s="22" t="n">
        <v>400</v>
      </c>
      <c r="E176" s="24" t="n">
        <f aca="false">SUM(D176/((B173+B174)/B187))</f>
        <v>36.6666666666667</v>
      </c>
      <c r="F176" s="23" t="n">
        <f aca="false">SUM(E176/B187*12)</f>
        <v>4</v>
      </c>
      <c r="G176" s="72"/>
      <c r="H176" s="70"/>
      <c r="I176" s="70"/>
      <c r="J176" s="71"/>
      <c r="K176" s="291" t="s">
        <v>16</v>
      </c>
      <c r="L176" s="31" t="n">
        <f aca="false">SUM(D188)*-1</f>
        <v>-895</v>
      </c>
    </row>
    <row r="177" customFormat="false" ht="13.5" hidden="false" customHeight="false" outlineLevel="0" collapsed="false">
      <c r="A177" s="19"/>
      <c r="B177" s="20"/>
      <c r="C177" s="21" t="s">
        <v>17</v>
      </c>
      <c r="D177" s="22" t="n">
        <v>100</v>
      </c>
      <c r="E177" s="24" t="n">
        <f aca="false">SUM(D177/((B173+B174)/B187))</f>
        <v>9.16666666666667</v>
      </c>
      <c r="F177" s="23" t="n">
        <f aca="false">SUM(E177/B187*12)</f>
        <v>1</v>
      </c>
      <c r="G177" s="72"/>
      <c r="H177" s="70"/>
      <c r="I177" s="70"/>
      <c r="J177" s="71"/>
      <c r="K177" s="35"/>
      <c r="L177" s="36"/>
    </row>
    <row r="178" customFormat="false" ht="12.75" hidden="false" customHeight="false" outlineLevel="0" collapsed="false">
      <c r="A178" s="19"/>
      <c r="B178" s="20"/>
      <c r="C178" s="21" t="s">
        <v>158</v>
      </c>
      <c r="D178" s="22" t="n">
        <v>20</v>
      </c>
      <c r="E178" s="24" t="n">
        <f aca="false">SUM(D178/((B173+B174)/B187))</f>
        <v>1.83333333333333</v>
      </c>
      <c r="F178" s="23" t="n">
        <f aca="false">SUM(E178/B187*12)</f>
        <v>0.2</v>
      </c>
      <c r="G178" s="32"/>
      <c r="H178" s="33"/>
      <c r="I178" s="33"/>
      <c r="J178" s="34"/>
      <c r="K178" s="80" t="s">
        <v>18</v>
      </c>
      <c r="L178" s="38" t="n">
        <v>0</v>
      </c>
    </row>
    <row r="179" customFormat="false" ht="12.75" hidden="false" customHeight="false" outlineLevel="0" collapsed="false">
      <c r="A179" s="274" t="s">
        <v>141</v>
      </c>
      <c r="B179" s="275"/>
      <c r="C179" s="21" t="s">
        <v>159</v>
      </c>
      <c r="D179" s="22" t="n">
        <v>15</v>
      </c>
      <c r="E179" s="24" t="n">
        <f aca="false">SUM(D179/((B173+B174)/B187))</f>
        <v>1.375</v>
      </c>
      <c r="F179" s="23" t="n">
        <f aca="false">SUM(E179/B187*12)</f>
        <v>0.15</v>
      </c>
      <c r="G179" s="32"/>
      <c r="H179" s="33"/>
      <c r="I179" s="33"/>
      <c r="J179" s="34"/>
      <c r="K179" s="121" t="s">
        <v>20</v>
      </c>
      <c r="L179" s="39" t="n">
        <v>0</v>
      </c>
    </row>
    <row r="180" customFormat="false" ht="12.75" hidden="false" customHeight="false" outlineLevel="0" collapsed="false">
      <c r="A180" s="19"/>
      <c r="B180" s="20"/>
      <c r="C180" s="21"/>
      <c r="D180" s="22"/>
      <c r="E180" s="24" t="n">
        <f aca="false">SUM(D180/((B173+B174)/B187))</f>
        <v>0</v>
      </c>
      <c r="F180" s="23" t="n">
        <f aca="false">SUM(E180/B187*12)</f>
        <v>0</v>
      </c>
      <c r="G180" s="42"/>
      <c r="H180" s="42"/>
      <c r="I180" s="42"/>
      <c r="J180" s="42"/>
      <c r="K180" s="121" t="s">
        <v>23</v>
      </c>
      <c r="L180" s="39" t="n">
        <v>0</v>
      </c>
    </row>
    <row r="181" customFormat="false" ht="12.75" hidden="false" customHeight="false" outlineLevel="0" collapsed="false">
      <c r="A181" s="276"/>
      <c r="B181" s="20"/>
      <c r="C181" s="21"/>
      <c r="D181" s="22"/>
      <c r="E181" s="24" t="n">
        <f aca="false">SUM(D181/((B173+B174)/B187))</f>
        <v>0</v>
      </c>
      <c r="F181" s="23" t="n">
        <f aca="false">SUM(E181/B187*12)</f>
        <v>0</v>
      </c>
      <c r="G181" s="42"/>
      <c r="H181" s="42"/>
      <c r="I181" s="42"/>
      <c r="J181" s="42"/>
      <c r="K181" s="121" t="s">
        <v>26</v>
      </c>
      <c r="L181" s="39" t="n">
        <v>0</v>
      </c>
    </row>
    <row r="182" customFormat="false" ht="12.75" hidden="false" customHeight="false" outlineLevel="0" collapsed="false">
      <c r="A182" s="19"/>
      <c r="B182" s="20"/>
      <c r="C182" s="21"/>
      <c r="D182" s="22"/>
      <c r="E182" s="24" t="n">
        <f aca="false">SUM(D182/((B173+B174)/B187))</f>
        <v>0</v>
      </c>
      <c r="F182" s="23" t="n">
        <f aca="false">SUM(E182/B187*12)</f>
        <v>0</v>
      </c>
      <c r="G182" s="42"/>
      <c r="H182" s="42"/>
      <c r="I182" s="42"/>
      <c r="J182" s="42"/>
      <c r="K182" s="121" t="s">
        <v>28</v>
      </c>
      <c r="L182" s="29" t="n">
        <f aca="false">SUM(L178:L181)</f>
        <v>0</v>
      </c>
    </row>
    <row r="183" customFormat="false" ht="13.5" hidden="false" customHeight="false" outlineLevel="0" collapsed="false">
      <c r="A183" s="19"/>
      <c r="B183" s="20"/>
      <c r="C183" s="21"/>
      <c r="D183" s="22"/>
      <c r="E183" s="24" t="n">
        <f aca="false">SUM(D183/((B173+B174)/B187))</f>
        <v>0</v>
      </c>
      <c r="F183" s="23" t="n">
        <f aca="false">SUM(E183/B187*12)</f>
        <v>0</v>
      </c>
      <c r="G183" s="42"/>
      <c r="H183" s="42"/>
      <c r="I183" s="42"/>
      <c r="J183" s="42"/>
      <c r="K183" s="163" t="s">
        <v>29</v>
      </c>
      <c r="L183" s="31" t="n">
        <f aca="false">SUM(L182-L165)</f>
        <v>0</v>
      </c>
    </row>
    <row r="184" customFormat="false" ht="12.75" hidden="false" customHeight="false" outlineLevel="0" collapsed="false">
      <c r="A184" s="19"/>
      <c r="B184" s="20"/>
      <c r="C184" s="21"/>
      <c r="D184" s="22"/>
      <c r="E184" s="24" t="n">
        <f aca="false">SUM(D184/((B173+B174)/B187))</f>
        <v>0</v>
      </c>
      <c r="F184" s="23" t="n">
        <f aca="false">SUM(E184/B187*12)</f>
        <v>0</v>
      </c>
      <c r="G184" s="42"/>
      <c r="H184" s="42"/>
      <c r="I184" s="42"/>
      <c r="J184" s="42"/>
      <c r="K184" s="43" t="s">
        <v>31</v>
      </c>
      <c r="L184" s="44" t="n">
        <v>43495</v>
      </c>
    </row>
    <row r="185" customFormat="false" ht="13.5" hidden="false" customHeight="false" outlineLevel="0" collapsed="false">
      <c r="A185" s="19"/>
      <c r="B185" s="20"/>
      <c r="C185" s="21"/>
      <c r="D185" s="22"/>
      <c r="E185" s="24" t="n">
        <f aca="false">SUM(D185/((B173+B174)/B187))</f>
        <v>0</v>
      </c>
      <c r="F185" s="23" t="n">
        <f aca="false">SUM(E185/B187*12)</f>
        <v>0</v>
      </c>
      <c r="G185" s="42"/>
      <c r="H185" s="42"/>
      <c r="I185" s="42"/>
      <c r="J185" s="42"/>
      <c r="K185" s="35"/>
      <c r="L185" s="45"/>
    </row>
    <row r="186" customFormat="false" ht="15" hidden="false" customHeight="false" outlineLevel="0" collapsed="false">
      <c r="A186" s="46" t="s">
        <v>32</v>
      </c>
      <c r="B186" s="47" t="n">
        <f aca="false">((B173+B174)/B187)</f>
        <v>10.9090909090909</v>
      </c>
      <c r="C186" s="21"/>
      <c r="D186" s="22"/>
      <c r="E186" s="24" t="n">
        <f aca="false">SUM(D186/((B173+B174)/B187))</f>
        <v>0</v>
      </c>
      <c r="F186" s="23" t="n">
        <f aca="false">SUM(E186/B187*12)</f>
        <v>0</v>
      </c>
      <c r="G186" s="42"/>
      <c r="H186" s="42"/>
      <c r="I186" s="42"/>
      <c r="J186" s="42"/>
      <c r="K186" s="292" t="s">
        <v>33</v>
      </c>
      <c r="L186" s="49" t="n">
        <f aca="false">SUM(L187)-H188-I188-J188</f>
        <v>330</v>
      </c>
    </row>
    <row r="187" customFormat="false" ht="15.75" hidden="false" customHeight="false" outlineLevel="0" collapsed="false">
      <c r="A187" s="50" t="s">
        <v>161</v>
      </c>
      <c r="B187" s="51" t="n">
        <v>110</v>
      </c>
      <c r="C187" s="298" t="s">
        <v>35</v>
      </c>
      <c r="D187" s="299" t="n">
        <f aca="false">SUM(L187)</f>
        <v>330</v>
      </c>
      <c r="E187" s="24" t="n">
        <f aca="false">SUM(D187/((B173+B174)/B187))</f>
        <v>30.25</v>
      </c>
      <c r="F187" s="23" t="n">
        <f aca="false">SUM(E187/B187*12)</f>
        <v>3.3</v>
      </c>
      <c r="G187" s="54"/>
      <c r="H187" s="54"/>
      <c r="I187" s="54"/>
      <c r="J187" s="54"/>
      <c r="K187" s="293" t="s">
        <v>36</v>
      </c>
      <c r="L187" s="56" t="n">
        <f aca="false">SUM(L175:L176)</f>
        <v>330</v>
      </c>
    </row>
    <row r="188" customFormat="false" ht="15.75" hidden="false" customHeight="false" outlineLevel="0" collapsed="false">
      <c r="A188" s="57" t="s">
        <v>37</v>
      </c>
      <c r="B188" s="58" t="n">
        <f aca="false">SUM(B173:B185)</f>
        <v>1225</v>
      </c>
      <c r="C188" s="59" t="s">
        <v>37</v>
      </c>
      <c r="D188" s="60" t="n">
        <f aca="false">SUM(D173:D186)</f>
        <v>895</v>
      </c>
      <c r="E188" s="281"/>
      <c r="F188" s="303"/>
      <c r="G188" s="280" t="s">
        <v>37</v>
      </c>
      <c r="H188" s="280" t="n">
        <f aca="false">SUM(H173:H187)</f>
        <v>0</v>
      </c>
      <c r="I188" s="280" t="n">
        <f aca="false">SUM(I173:I187)</f>
        <v>0</v>
      </c>
      <c r="J188" s="280" t="n">
        <f aca="false">SUM(J173:J187)</f>
        <v>0</v>
      </c>
      <c r="K188" s="294" t="s">
        <v>38</v>
      </c>
      <c r="L188" s="65" t="n">
        <f aca="false">SUM(L173:L176)</f>
        <v>5190</v>
      </c>
    </row>
    <row r="189" customFormat="false" ht="13.5" hidden="false" customHeight="false" outlineLevel="0" collapsed="false">
      <c r="A189" s="7" t="n">
        <v>43800</v>
      </c>
      <c r="B189" s="3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8" t="s">
        <v>9</v>
      </c>
      <c r="B190" s="9" t="n">
        <v>1200</v>
      </c>
      <c r="C190" s="10" t="s">
        <v>155</v>
      </c>
      <c r="D190" s="11" t="n">
        <v>250</v>
      </c>
      <c r="E190" s="13" t="n">
        <f aca="false">SUM(D190/((B190+B191)/B204))</f>
        <v>20</v>
      </c>
      <c r="F190" s="23" t="n">
        <f aca="false">SUM(E190/B204*12)</f>
        <v>2</v>
      </c>
      <c r="G190" s="14" t="s">
        <v>166</v>
      </c>
      <c r="H190" s="15" t="n">
        <v>1500</v>
      </c>
      <c r="I190" s="15"/>
      <c r="J190" s="16"/>
      <c r="K190" s="80" t="s">
        <v>11</v>
      </c>
      <c r="L190" s="18" t="n">
        <f aca="false">SUM(L188)</f>
        <v>5190</v>
      </c>
    </row>
    <row r="191" customFormat="false" ht="12.75" hidden="false" customHeight="false" outlineLevel="0" collapsed="false">
      <c r="A191" s="19" t="s">
        <v>167</v>
      </c>
      <c r="B191" s="20" t="n">
        <v>300</v>
      </c>
      <c r="C191" s="21" t="s">
        <v>51</v>
      </c>
      <c r="D191" s="22" t="n">
        <v>80</v>
      </c>
      <c r="E191" s="24" t="n">
        <f aca="false">SUM(D191/((B190+B191)/B204))</f>
        <v>6.4</v>
      </c>
      <c r="F191" s="23" t="n">
        <f aca="false">SUM(E191/B204*12)</f>
        <v>0.64</v>
      </c>
      <c r="G191" s="25" t="s">
        <v>168</v>
      </c>
      <c r="H191" s="15"/>
      <c r="I191" s="15"/>
      <c r="J191" s="16" t="n">
        <v>500</v>
      </c>
      <c r="K191" s="26"/>
      <c r="L191" s="27"/>
    </row>
    <row r="192" customFormat="false" ht="12.75" hidden="false" customHeight="false" outlineLevel="0" collapsed="false">
      <c r="A192" s="19"/>
      <c r="B192" s="20"/>
      <c r="C192" s="21" t="s">
        <v>156</v>
      </c>
      <c r="D192" s="22" t="n">
        <v>30</v>
      </c>
      <c r="E192" s="24" t="n">
        <f aca="false">SUM(D192/((B190+B191)/B204))</f>
        <v>2.4</v>
      </c>
      <c r="F192" s="23" t="n">
        <f aca="false">SUM(E192/B204*12)</f>
        <v>0.24</v>
      </c>
      <c r="G192" s="25" t="s">
        <v>169</v>
      </c>
      <c r="H192" s="15"/>
      <c r="I192" s="15"/>
      <c r="J192" s="16" t="n">
        <v>500</v>
      </c>
      <c r="K192" s="26" t="s">
        <v>14</v>
      </c>
      <c r="L192" s="29" t="n">
        <f aca="false">SUM(B205)</f>
        <v>1500</v>
      </c>
    </row>
    <row r="193" customFormat="false" ht="13.5" hidden="false" customHeight="false" outlineLevel="0" collapsed="false">
      <c r="A193" s="19"/>
      <c r="B193" s="20"/>
      <c r="C193" s="21" t="s">
        <v>15</v>
      </c>
      <c r="D193" s="22" t="n">
        <v>400</v>
      </c>
      <c r="E193" s="24" t="n">
        <f aca="false">SUM(D193/((B190+B191)/B204))</f>
        <v>32</v>
      </c>
      <c r="F193" s="23" t="n">
        <f aca="false">SUM(E193/B204*12)</f>
        <v>3.2</v>
      </c>
      <c r="G193" s="25" t="s">
        <v>170</v>
      </c>
      <c r="H193" s="15"/>
      <c r="I193" s="15" t="n">
        <v>800</v>
      </c>
      <c r="J193" s="16"/>
      <c r="K193" s="291" t="s">
        <v>16</v>
      </c>
      <c r="L193" s="31" t="n">
        <f aca="false">SUM(D205)*-1</f>
        <v>-895</v>
      </c>
    </row>
    <row r="194" customFormat="false" ht="13.5" hidden="false" customHeight="false" outlineLevel="0" collapsed="false">
      <c r="A194" s="19"/>
      <c r="B194" s="20"/>
      <c r="C194" s="21" t="s">
        <v>17</v>
      </c>
      <c r="D194" s="22" t="n">
        <v>100</v>
      </c>
      <c r="E194" s="24" t="n">
        <f aca="false">SUM(D194/((B190+B191)/B204))</f>
        <v>8</v>
      </c>
      <c r="F194" s="23" t="n">
        <f aca="false">SUM(E194/B204*12)</f>
        <v>0.8</v>
      </c>
      <c r="G194" s="32"/>
      <c r="H194" s="33"/>
      <c r="I194" s="33"/>
      <c r="J194" s="34"/>
      <c r="K194" s="35"/>
      <c r="L194" s="36"/>
    </row>
    <row r="195" customFormat="false" ht="12.75" hidden="false" customHeight="false" outlineLevel="0" collapsed="false">
      <c r="A195" s="19"/>
      <c r="B195" s="20"/>
      <c r="C195" s="21" t="s">
        <v>158</v>
      </c>
      <c r="D195" s="22" t="n">
        <v>20</v>
      </c>
      <c r="E195" s="24" t="n">
        <f aca="false">SUM(D195/((B190+B191)/B204))</f>
        <v>1.6</v>
      </c>
      <c r="F195" s="23" t="n">
        <f aca="false">SUM(E195/B204*12)</f>
        <v>0.16</v>
      </c>
      <c r="G195" s="32"/>
      <c r="H195" s="33"/>
      <c r="I195" s="33"/>
      <c r="J195" s="34"/>
      <c r="K195" s="80" t="s">
        <v>18</v>
      </c>
      <c r="L195" s="38" t="n">
        <v>0</v>
      </c>
    </row>
    <row r="196" customFormat="false" ht="12.75" hidden="false" customHeight="false" outlineLevel="0" collapsed="false">
      <c r="A196" s="274" t="s">
        <v>141</v>
      </c>
      <c r="B196" s="275"/>
      <c r="C196" s="21" t="s">
        <v>159</v>
      </c>
      <c r="D196" s="22" t="n">
        <v>15</v>
      </c>
      <c r="E196" s="24" t="n">
        <f aca="false">SUM(D196/((B190+B191)/B204))</f>
        <v>1.2</v>
      </c>
      <c r="F196" s="23" t="n">
        <f aca="false">SUM(E196/B204*12)</f>
        <v>0.12</v>
      </c>
      <c r="G196" s="32"/>
      <c r="H196" s="33"/>
      <c r="I196" s="33"/>
      <c r="J196" s="34"/>
      <c r="K196" s="121" t="s">
        <v>20</v>
      </c>
      <c r="L196" s="39" t="n">
        <v>0</v>
      </c>
    </row>
    <row r="197" customFormat="false" ht="12.75" hidden="false" customHeight="false" outlineLevel="0" collapsed="false">
      <c r="A197" s="19"/>
      <c r="B197" s="20"/>
      <c r="C197" s="21"/>
      <c r="D197" s="22"/>
      <c r="E197" s="24" t="n">
        <f aca="false">SUM(D197/((B190+B191)/B204))</f>
        <v>0</v>
      </c>
      <c r="F197" s="23" t="n">
        <f aca="false">SUM(E197/B204*12)</f>
        <v>0</v>
      </c>
      <c r="G197" s="42"/>
      <c r="H197" s="42"/>
      <c r="I197" s="42"/>
      <c r="J197" s="42"/>
      <c r="K197" s="121" t="s">
        <v>23</v>
      </c>
      <c r="L197" s="39" t="n">
        <v>0</v>
      </c>
    </row>
    <row r="198" customFormat="false" ht="12.75" hidden="false" customHeight="false" outlineLevel="0" collapsed="false">
      <c r="A198" s="276"/>
      <c r="B198" s="20"/>
      <c r="C198" s="21"/>
      <c r="D198" s="22"/>
      <c r="E198" s="24" t="n">
        <f aca="false">SUM(D198/((B190+B191)/B204))</f>
        <v>0</v>
      </c>
      <c r="F198" s="23" t="n">
        <f aca="false">SUM(E198/B204*12)</f>
        <v>0</v>
      </c>
      <c r="G198" s="42"/>
      <c r="H198" s="42"/>
      <c r="I198" s="42"/>
      <c r="J198" s="42"/>
      <c r="K198" s="121" t="s">
        <v>26</v>
      </c>
      <c r="L198" s="39" t="n">
        <v>0</v>
      </c>
    </row>
    <row r="199" customFormat="false" ht="12.75" hidden="false" customHeight="false" outlineLevel="0" collapsed="false">
      <c r="A199" s="19"/>
      <c r="B199" s="20"/>
      <c r="C199" s="21"/>
      <c r="D199" s="22"/>
      <c r="E199" s="24" t="n">
        <f aca="false">SUM(D199/((B190+B191)/B204))</f>
        <v>0</v>
      </c>
      <c r="F199" s="23" t="n">
        <f aca="false">SUM(E199/B204*12)</f>
        <v>0</v>
      </c>
      <c r="G199" s="42"/>
      <c r="H199" s="42"/>
      <c r="I199" s="42"/>
      <c r="J199" s="42"/>
      <c r="K199" s="121" t="s">
        <v>28</v>
      </c>
      <c r="L199" s="29" t="n">
        <f aca="false">SUM(L195:L198)</f>
        <v>0</v>
      </c>
    </row>
    <row r="200" customFormat="false" ht="13.5" hidden="false" customHeight="false" outlineLevel="0" collapsed="false">
      <c r="A200" s="19"/>
      <c r="B200" s="20"/>
      <c r="C200" s="21"/>
      <c r="D200" s="22"/>
      <c r="E200" s="24" t="n">
        <f aca="false">SUM(D200/((B190+B191)/B204))</f>
        <v>0</v>
      </c>
      <c r="F200" s="23" t="n">
        <f aca="false">SUM(E200/B204*12)</f>
        <v>0</v>
      </c>
      <c r="G200" s="42"/>
      <c r="H200" s="42"/>
      <c r="I200" s="42"/>
      <c r="J200" s="42"/>
      <c r="K200" s="163" t="s">
        <v>29</v>
      </c>
      <c r="L200" s="31" t="n">
        <f aca="false">SUM(L199-L182)</f>
        <v>0</v>
      </c>
    </row>
    <row r="201" customFormat="false" ht="12.75" hidden="false" customHeight="false" outlineLevel="0" collapsed="false">
      <c r="A201" s="19"/>
      <c r="B201" s="20"/>
      <c r="C201" s="21"/>
      <c r="D201" s="22"/>
      <c r="E201" s="24" t="n">
        <f aca="false">SUM(D201/((B190+B191)/B204))</f>
        <v>0</v>
      </c>
      <c r="F201" s="23" t="n">
        <f aca="false">SUM(E201/B204*12)</f>
        <v>0</v>
      </c>
      <c r="G201" s="42"/>
      <c r="H201" s="42"/>
      <c r="I201" s="42"/>
      <c r="J201" s="42"/>
      <c r="K201" s="43" t="s">
        <v>31</v>
      </c>
      <c r="L201" s="44" t="n">
        <v>43495</v>
      </c>
    </row>
    <row r="202" customFormat="false" ht="13.5" hidden="false" customHeight="false" outlineLevel="0" collapsed="false">
      <c r="A202" s="19"/>
      <c r="B202" s="20"/>
      <c r="C202" s="21"/>
      <c r="D202" s="22"/>
      <c r="E202" s="24" t="n">
        <f aca="false">SUM(D202/((B190+B191)/B204))</f>
        <v>0</v>
      </c>
      <c r="F202" s="23" t="n">
        <f aca="false">SUM(E202/B204*12)</f>
        <v>0</v>
      </c>
      <c r="G202" s="42"/>
      <c r="H202" s="42"/>
      <c r="I202" s="42"/>
      <c r="J202" s="42"/>
      <c r="K202" s="35"/>
      <c r="L202" s="45"/>
    </row>
    <row r="203" customFormat="false" ht="15" hidden="false" customHeight="false" outlineLevel="0" collapsed="false">
      <c r="A203" s="46" t="s">
        <v>32</v>
      </c>
      <c r="B203" s="47" t="n">
        <f aca="false">((B190+B191)/B204)</f>
        <v>12.5</v>
      </c>
      <c r="C203" s="21"/>
      <c r="D203" s="22"/>
      <c r="E203" s="24" t="n">
        <f aca="false">SUM(D203/((B190+B191)/B204))</f>
        <v>0</v>
      </c>
      <c r="F203" s="23" t="n">
        <f aca="false">SUM(E203/B204*12)</f>
        <v>0</v>
      </c>
      <c r="G203" s="42"/>
      <c r="H203" s="42"/>
      <c r="I203" s="42"/>
      <c r="J203" s="42"/>
      <c r="K203" s="292" t="s">
        <v>33</v>
      </c>
      <c r="L203" s="49" t="n">
        <f aca="false">SUM(L204)-H205-I205-J205</f>
        <v>-2695</v>
      </c>
    </row>
    <row r="204" customFormat="false" ht="15.75" hidden="false" customHeight="false" outlineLevel="0" collapsed="false">
      <c r="A204" s="50" t="s">
        <v>161</v>
      </c>
      <c r="B204" s="51" t="n">
        <v>120</v>
      </c>
      <c r="C204" s="298" t="s">
        <v>35</v>
      </c>
      <c r="D204" s="299" t="n">
        <f aca="false">SUM(L204)</f>
        <v>605</v>
      </c>
      <c r="E204" s="24" t="n">
        <f aca="false">SUM(D204/((B190+B191)/B204))</f>
        <v>48.4</v>
      </c>
      <c r="F204" s="23" t="n">
        <f aca="false">SUM(E204/B204*12)</f>
        <v>4.84</v>
      </c>
      <c r="G204" s="54"/>
      <c r="H204" s="54"/>
      <c r="I204" s="54"/>
      <c r="J204" s="54"/>
      <c r="K204" s="293" t="s">
        <v>36</v>
      </c>
      <c r="L204" s="56" t="n">
        <f aca="false">SUM(L192:L193)</f>
        <v>605</v>
      </c>
    </row>
    <row r="205" customFormat="false" ht="15.75" hidden="false" customHeight="false" outlineLevel="0" collapsed="false">
      <c r="A205" s="57" t="s">
        <v>37</v>
      </c>
      <c r="B205" s="58" t="n">
        <f aca="false">SUM(B190:B202)</f>
        <v>1500</v>
      </c>
      <c r="C205" s="59" t="s">
        <v>37</v>
      </c>
      <c r="D205" s="60" t="n">
        <f aca="false">SUM(D190:D203)</f>
        <v>895</v>
      </c>
      <c r="E205" s="281"/>
      <c r="F205" s="303"/>
      <c r="G205" s="280" t="s">
        <v>37</v>
      </c>
      <c r="H205" s="280" t="n">
        <f aca="false">SUM(H190:H204)</f>
        <v>1500</v>
      </c>
      <c r="I205" s="280" t="n">
        <f aca="false">SUM(I190:I204)</f>
        <v>800</v>
      </c>
      <c r="J205" s="280" t="n">
        <f aca="false">SUM(J190:J204)</f>
        <v>1000</v>
      </c>
      <c r="K205" s="294" t="s">
        <v>38</v>
      </c>
      <c r="L205" s="65" t="n">
        <f aca="false">SUM(L190:L193)</f>
        <v>5795</v>
      </c>
    </row>
    <row r="206" customFormat="false" ht="16.5" hidden="false" customHeight="false" outlineLevel="0" collapsed="false">
      <c r="A206" s="87" t="s">
        <v>40</v>
      </c>
      <c r="B206" s="88" t="n">
        <f aca="false">SUM(B205,B188,B171,B154,B137,B120,B103,B86,B69,B52,B35,B18)</f>
        <v>17875</v>
      </c>
      <c r="C206" s="103" t="s">
        <v>40</v>
      </c>
      <c r="D206" s="104" t="n">
        <f aca="false">SUM(D205,D188,D171,D154,D137,D120,D103,D86,D69,D52,D35,D18)</f>
        <v>12080</v>
      </c>
      <c r="E206" s="104"/>
      <c r="F206" s="104"/>
      <c r="G206" s="92" t="s">
        <v>41</v>
      </c>
      <c r="H206" s="92" t="n">
        <f aca="false">SUM(H205,H171,H154,H137,H120,H103,H86,H69,H53,H37,H21)</f>
        <v>1500</v>
      </c>
      <c r="I206" s="92" t="n">
        <f aca="false">SUM(I205,I171,I154,I137,I120,I103,I86,I69,I53,I37,I21)</f>
        <v>800</v>
      </c>
      <c r="J206" s="92" t="n">
        <f aca="false">SUM(J205,J171,J154,J137,J120,J103,J86,J69,J53,J37,J21)</f>
        <v>1000</v>
      </c>
      <c r="K206" s="93" t="s">
        <v>42</v>
      </c>
      <c r="L206" s="94" t="n">
        <f aca="false">SUM(L205)-H206-I206-J206</f>
        <v>2495</v>
      </c>
    </row>
    <row r="207" customFormat="false" ht="18" hidden="false" customHeight="false" outlineLevel="0" collapsed="false">
      <c r="A207" s="87"/>
      <c r="B207" s="88"/>
      <c r="C207" s="87"/>
      <c r="D207" s="88"/>
      <c r="E207" s="88"/>
      <c r="F207" s="88"/>
      <c r="G207" s="95"/>
      <c r="H207" s="95"/>
      <c r="I207" s="95"/>
      <c r="J207" s="95"/>
      <c r="K207" s="96"/>
      <c r="L207" s="97"/>
    </row>
    <row r="208" customFormat="false" ht="18" hidden="false" customHeight="false" outlineLevel="0" collapsed="false">
      <c r="A208" s="87"/>
      <c r="B208" s="88"/>
      <c r="C208" s="87"/>
      <c r="D208" s="88"/>
      <c r="E208" s="88"/>
      <c r="F208" s="88"/>
      <c r="G208" s="95"/>
      <c r="H208" s="95"/>
      <c r="I208" s="95"/>
      <c r="J208" s="95"/>
      <c r="K208" s="96"/>
      <c r="L208" s="97"/>
    </row>
    <row r="209" customFormat="false" ht="12.75" hidden="false" customHeight="false" outlineLevel="0" collapsed="false">
      <c r="A209" s="7" t="n">
        <v>43466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9" customFormat="false" ht="12.75" hidden="false" customHeight="false" outlineLevel="0" collapsed="false">
      <c r="L219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6" activeCellId="0" sqref="C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0" width="24.85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9.7"/>
    <col collapsed="false" customWidth="true" hidden="false" outlineLevel="0" max="11" min="11" style="0" width="17.56"/>
    <col collapsed="false" customWidth="true" hidden="false" outlineLevel="0" max="12" min="12" style="1" width="26.7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  <c r="D1" s="5"/>
      <c r="E1" s="4" t="s">
        <v>2</v>
      </c>
      <c r="F1" s="4" t="s">
        <v>4</v>
      </c>
      <c r="G1" s="6" t="s">
        <v>5</v>
      </c>
      <c r="H1" s="6" t="s">
        <v>6</v>
      </c>
      <c r="I1" s="6" t="s">
        <v>7</v>
      </c>
      <c r="J1" s="5"/>
      <c r="K1" s="4" t="s">
        <v>8</v>
      </c>
    </row>
    <row r="2" customFormat="false" ht="13.5" hidden="false" customHeight="false" outlineLevel="0" collapsed="false">
      <c r="A2" s="7" t="n">
        <v>4346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8" t="s">
        <v>9</v>
      </c>
      <c r="B3" s="9" t="n">
        <v>2400</v>
      </c>
      <c r="C3" s="10" t="s">
        <v>171</v>
      </c>
      <c r="D3" s="11" t="n">
        <v>800</v>
      </c>
      <c r="E3" s="13" t="n">
        <f aca="false">SUM(D3/((B3+B4)/B17))</f>
        <v>46.6666666666667</v>
      </c>
      <c r="F3" s="14"/>
      <c r="G3" s="15"/>
      <c r="H3" s="15"/>
      <c r="I3" s="16"/>
      <c r="J3" s="80" t="s">
        <v>11</v>
      </c>
      <c r="K3" s="18" t="n">
        <v>0</v>
      </c>
    </row>
    <row r="4" customFormat="false" ht="12.75" hidden="false" customHeight="false" outlineLevel="0" collapsed="false">
      <c r="A4" s="19" t="s">
        <v>12</v>
      </c>
      <c r="B4" s="20" t="n">
        <v>1200</v>
      </c>
      <c r="C4" s="21" t="s">
        <v>13</v>
      </c>
      <c r="D4" s="22" t="n">
        <v>120</v>
      </c>
      <c r="E4" s="24" t="n">
        <f aca="false">SUM(D4/((B3+B4)/B17))</f>
        <v>7</v>
      </c>
      <c r="F4" s="25"/>
      <c r="G4" s="15"/>
      <c r="H4" s="15"/>
      <c r="I4" s="16"/>
      <c r="J4" s="26"/>
      <c r="K4" s="27"/>
    </row>
    <row r="5" customFormat="false" ht="12.75" hidden="false" customHeight="false" outlineLevel="0" collapsed="false">
      <c r="A5" s="19"/>
      <c r="B5" s="20"/>
      <c r="C5" s="21" t="s">
        <v>172</v>
      </c>
      <c r="D5" s="22" t="n">
        <v>300</v>
      </c>
      <c r="E5" s="24" t="n">
        <f aca="false">SUM(D5/((B3+B4)/B17))</f>
        <v>17.5</v>
      </c>
      <c r="F5" s="25"/>
      <c r="G5" s="15"/>
      <c r="H5" s="15"/>
      <c r="I5" s="16"/>
      <c r="J5" s="26" t="s">
        <v>14</v>
      </c>
      <c r="K5" s="29" t="n">
        <f aca="false">SUM(B18)</f>
        <v>4008</v>
      </c>
    </row>
    <row r="6" customFormat="false" ht="13.5" hidden="false" customHeight="false" outlineLevel="0" collapsed="false">
      <c r="A6" s="19"/>
      <c r="B6" s="20"/>
      <c r="C6" s="21" t="s">
        <v>15</v>
      </c>
      <c r="D6" s="22" t="n">
        <v>800</v>
      </c>
      <c r="E6" s="24" t="n">
        <f aca="false">SUM(D6/((B3+B4)/B17))</f>
        <v>46.6666666666667</v>
      </c>
      <c r="F6" s="25"/>
      <c r="G6" s="15"/>
      <c r="H6" s="15"/>
      <c r="I6" s="16"/>
      <c r="J6" s="291" t="s">
        <v>16</v>
      </c>
      <c r="K6" s="31" t="n">
        <f aca="false">SUM(D18)*-1</f>
        <v>-4800</v>
      </c>
    </row>
    <row r="7" customFormat="false" ht="13.5" hidden="false" customHeight="false" outlineLevel="0" collapsed="false">
      <c r="A7" s="19"/>
      <c r="B7" s="20"/>
      <c r="C7" s="21" t="s">
        <v>17</v>
      </c>
      <c r="D7" s="22" t="n">
        <v>500</v>
      </c>
      <c r="E7" s="24" t="n">
        <f aca="false">SUM(D7/((B3+B4)/B17))</f>
        <v>29.1666666666667</v>
      </c>
      <c r="F7" s="32"/>
      <c r="G7" s="33"/>
      <c r="H7" s="33"/>
      <c r="I7" s="34"/>
      <c r="J7" s="35"/>
      <c r="K7" s="36"/>
    </row>
    <row r="8" customFormat="false" ht="12.75" hidden="false" customHeight="false" outlineLevel="0" collapsed="false">
      <c r="A8" s="19"/>
      <c r="B8" s="20"/>
      <c r="C8" s="21" t="s">
        <v>173</v>
      </c>
      <c r="D8" s="22" t="n">
        <v>700</v>
      </c>
      <c r="E8" s="24" t="n">
        <f aca="false">SUM(D8/((B3+B4)/B17))</f>
        <v>40.8333333333333</v>
      </c>
      <c r="F8" s="32"/>
      <c r="G8" s="33"/>
      <c r="H8" s="33"/>
      <c r="I8" s="34"/>
      <c r="J8" s="80" t="s">
        <v>18</v>
      </c>
      <c r="K8" s="38" t="n">
        <v>0</v>
      </c>
    </row>
    <row r="9" customFormat="false" ht="12.75" hidden="false" customHeight="false" outlineLevel="0" collapsed="false">
      <c r="A9" s="19"/>
      <c r="B9" s="20"/>
      <c r="C9" s="21" t="s">
        <v>19</v>
      </c>
      <c r="D9" s="22" t="n">
        <v>250</v>
      </c>
      <c r="E9" s="24" t="n">
        <f aca="false">SUM(D9/((B3+B4)/B17))</f>
        <v>14.5833333333333</v>
      </c>
      <c r="F9" s="32"/>
      <c r="G9" s="33"/>
      <c r="H9" s="33"/>
      <c r="I9" s="34"/>
      <c r="J9" s="121" t="s">
        <v>20</v>
      </c>
      <c r="K9" s="39" t="n">
        <v>0</v>
      </c>
    </row>
    <row r="10" customFormat="false" ht="12.75" hidden="false" customHeight="false" outlineLevel="0" collapsed="false">
      <c r="A10" s="274" t="s">
        <v>141</v>
      </c>
      <c r="B10" s="275"/>
      <c r="C10" s="21" t="s">
        <v>22</v>
      </c>
      <c r="D10" s="22" t="n">
        <v>150</v>
      </c>
      <c r="E10" s="24" t="n">
        <f aca="false">SUM(D10/((B3+B4)/B17))</f>
        <v>8.75</v>
      </c>
      <c r="F10" s="42"/>
      <c r="G10" s="42"/>
      <c r="H10" s="42"/>
      <c r="I10" s="42"/>
      <c r="J10" s="121" t="s">
        <v>23</v>
      </c>
      <c r="K10" s="39" t="n">
        <v>0</v>
      </c>
    </row>
    <row r="11" customFormat="false" ht="12.75" hidden="false" customHeight="false" outlineLevel="0" collapsed="false">
      <c r="A11" s="19" t="s">
        <v>24</v>
      </c>
      <c r="B11" s="20" t="n">
        <v>408</v>
      </c>
      <c r="C11" s="21" t="s">
        <v>25</v>
      </c>
      <c r="D11" s="22" t="n">
        <v>150</v>
      </c>
      <c r="E11" s="24" t="n">
        <f aca="false">SUM(D11/((B3+B4)/B17))</f>
        <v>8.75</v>
      </c>
      <c r="F11" s="42"/>
      <c r="G11" s="42"/>
      <c r="H11" s="42"/>
      <c r="I11" s="42"/>
      <c r="J11" s="121" t="s">
        <v>26</v>
      </c>
      <c r="K11" s="39" t="n">
        <v>0</v>
      </c>
    </row>
    <row r="12" customFormat="false" ht="12.75" hidden="false" customHeight="false" outlineLevel="0" collapsed="false">
      <c r="A12" s="19" t="s">
        <v>174</v>
      </c>
      <c r="B12" s="20"/>
      <c r="C12" s="21" t="s">
        <v>27</v>
      </c>
      <c r="D12" s="22" t="n">
        <v>150</v>
      </c>
      <c r="E12" s="24" t="n">
        <f aca="false">SUM(D12/((B3+B4)/B17))</f>
        <v>8.75</v>
      </c>
      <c r="F12" s="42"/>
      <c r="G12" s="42"/>
      <c r="H12" s="42"/>
      <c r="I12" s="42"/>
      <c r="J12" s="121" t="s">
        <v>28</v>
      </c>
      <c r="K12" s="29" t="n">
        <f aca="false">SUM(K8:K11)</f>
        <v>0</v>
      </c>
    </row>
    <row r="13" customFormat="false" ht="13.5" hidden="false" customHeight="false" outlineLevel="0" collapsed="false">
      <c r="A13" s="19" t="s">
        <v>175</v>
      </c>
      <c r="B13" s="20"/>
      <c r="C13" s="21" t="s">
        <v>176</v>
      </c>
      <c r="D13" s="22" t="n">
        <v>600</v>
      </c>
      <c r="E13" s="24" t="n">
        <f aca="false">SUM(D13/((B3+B4)/B17))</f>
        <v>35</v>
      </c>
      <c r="F13" s="42"/>
      <c r="G13" s="42"/>
      <c r="H13" s="42"/>
      <c r="I13" s="42"/>
      <c r="J13" s="163" t="s">
        <v>177</v>
      </c>
      <c r="K13" s="31" t="s">
        <v>30</v>
      </c>
    </row>
    <row r="14" customFormat="false" ht="12.75" hidden="false" customHeight="false" outlineLevel="0" collapsed="false">
      <c r="A14" s="19"/>
      <c r="B14" s="20"/>
      <c r="C14" s="21" t="s">
        <v>178</v>
      </c>
      <c r="D14" s="22" t="n">
        <v>120</v>
      </c>
      <c r="E14" s="24" t="n">
        <f aca="false">SUM(D14/((B3+B4)/B17))</f>
        <v>7</v>
      </c>
      <c r="F14" s="42"/>
      <c r="G14" s="42"/>
      <c r="H14" s="42"/>
      <c r="I14" s="42"/>
      <c r="J14" s="43" t="s">
        <v>31</v>
      </c>
      <c r="K14" s="44" t="n">
        <v>43495</v>
      </c>
    </row>
    <row r="15" customFormat="false" ht="13.5" hidden="false" customHeight="false" outlineLevel="0" collapsed="false">
      <c r="A15" s="19"/>
      <c r="B15" s="20"/>
      <c r="C15" s="21" t="s">
        <v>179</v>
      </c>
      <c r="D15" s="22" t="n">
        <v>60</v>
      </c>
      <c r="E15" s="24" t="n">
        <f aca="false">SUM(D15/((B3+B4)/B17))</f>
        <v>3.5</v>
      </c>
      <c r="F15" s="42"/>
      <c r="G15" s="42"/>
      <c r="H15" s="42"/>
      <c r="I15" s="42"/>
      <c r="J15" s="35"/>
      <c r="K15" s="45"/>
    </row>
    <row r="16" customFormat="false" ht="15" hidden="false" customHeight="false" outlineLevel="0" collapsed="false">
      <c r="A16" s="46" t="s">
        <v>32</v>
      </c>
      <c r="B16" s="47" t="n">
        <f aca="false">(SUM(B3:B9)/B17)</f>
        <v>17.1428571428571</v>
      </c>
      <c r="C16" s="21" t="s">
        <v>180</v>
      </c>
      <c r="D16" s="22" t="n">
        <v>100</v>
      </c>
      <c r="E16" s="24" t="n">
        <f aca="false">SUM(D16/((B3+B4)/B17))</f>
        <v>5.83333333333333</v>
      </c>
      <c r="F16" s="42"/>
      <c r="G16" s="42"/>
      <c r="H16" s="42"/>
      <c r="I16" s="42"/>
      <c r="J16" s="292" t="s">
        <v>33</v>
      </c>
      <c r="K16" s="49" t="n">
        <f aca="false">SUM(K17)-G18-H18-I18</f>
        <v>-792</v>
      </c>
    </row>
    <row r="17" customFormat="false" ht="15.75" hidden="false" customHeight="false" outlineLevel="0" collapsed="false">
      <c r="A17" s="50" t="s">
        <v>34</v>
      </c>
      <c r="B17" s="51" t="n">
        <v>210</v>
      </c>
      <c r="C17" s="298" t="s">
        <v>35</v>
      </c>
      <c r="D17" s="299" t="n">
        <f aca="false">SUM(K17)</f>
        <v>-792</v>
      </c>
      <c r="E17" s="24" t="n">
        <f aca="false">SUM(D17/((B3+B4)/B17))</f>
        <v>-46.2</v>
      </c>
      <c r="F17" s="54"/>
      <c r="G17" s="54"/>
      <c r="H17" s="54"/>
      <c r="I17" s="54"/>
      <c r="J17" s="293" t="s">
        <v>36</v>
      </c>
      <c r="K17" s="56" t="n">
        <f aca="false">SUM(K5:K6)</f>
        <v>-792</v>
      </c>
    </row>
    <row r="18" customFormat="false" ht="15.75" hidden="false" customHeight="false" outlineLevel="0" collapsed="false">
      <c r="A18" s="57" t="s">
        <v>37</v>
      </c>
      <c r="B18" s="58" t="n">
        <f aca="false">SUM(B3:B15)</f>
        <v>4008</v>
      </c>
      <c r="C18" s="59" t="s">
        <v>37</v>
      </c>
      <c r="D18" s="60" t="n">
        <f aca="false">SUM(D3:D16)</f>
        <v>4800</v>
      </c>
      <c r="E18" s="281"/>
      <c r="F18" s="280" t="s">
        <v>37</v>
      </c>
      <c r="G18" s="280" t="n">
        <f aca="false">SUM(G3:G17)</f>
        <v>0</v>
      </c>
      <c r="H18" s="280" t="n">
        <f aca="false">SUM(H3:H17)</f>
        <v>0</v>
      </c>
      <c r="I18" s="280" t="n">
        <f aca="false">SUM(I3:I17)</f>
        <v>0</v>
      </c>
      <c r="J18" s="294" t="s">
        <v>38</v>
      </c>
      <c r="K18" s="65" t="n">
        <f aca="false">SUM(K3:K6)</f>
        <v>-792</v>
      </c>
    </row>
    <row r="19" customFormat="false" ht="13.5" hidden="false" customHeight="false" outlineLevel="0" collapsed="false">
      <c r="A19" s="7" t="n">
        <v>43497</v>
      </c>
      <c r="B19" s="3"/>
      <c r="C19" s="295"/>
      <c r="D19" s="296"/>
      <c r="E19" s="297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8" t="s">
        <v>9</v>
      </c>
      <c r="B20" s="9" t="n">
        <v>2400</v>
      </c>
      <c r="C20" s="10" t="s">
        <v>171</v>
      </c>
      <c r="D20" s="11" t="n">
        <v>800</v>
      </c>
      <c r="E20" s="13" t="n">
        <f aca="false">SUM(D20/((B20+B21)/B34))</f>
        <v>46.6666666666667</v>
      </c>
      <c r="F20" s="69"/>
      <c r="G20" s="70"/>
      <c r="H20" s="70"/>
      <c r="I20" s="71"/>
      <c r="J20" s="80" t="s">
        <v>11</v>
      </c>
      <c r="K20" s="18" t="n">
        <f aca="false">SUM(K18)</f>
        <v>-792</v>
      </c>
    </row>
    <row r="21" customFormat="false" ht="12.75" hidden="false" customHeight="false" outlineLevel="0" collapsed="false">
      <c r="A21" s="19" t="s">
        <v>12</v>
      </c>
      <c r="B21" s="20" t="n">
        <v>1200</v>
      </c>
      <c r="C21" s="21" t="s">
        <v>13</v>
      </c>
      <c r="D21" s="22" t="n">
        <v>120</v>
      </c>
      <c r="E21" s="24" t="n">
        <f aca="false">SUM(D21/((B20+B21)/B34))</f>
        <v>7</v>
      </c>
      <c r="F21" s="72"/>
      <c r="G21" s="70"/>
      <c r="H21" s="70"/>
      <c r="I21" s="71"/>
      <c r="J21" s="26"/>
      <c r="K21" s="27"/>
    </row>
    <row r="22" customFormat="false" ht="12.75" hidden="false" customHeight="false" outlineLevel="0" collapsed="false">
      <c r="A22" s="19"/>
      <c r="B22" s="20"/>
      <c r="C22" s="21" t="s">
        <v>172</v>
      </c>
      <c r="D22" s="22" t="n">
        <v>300</v>
      </c>
      <c r="E22" s="24" t="n">
        <f aca="false">SUM(D22/((B20+B21)/B34))</f>
        <v>17.5</v>
      </c>
      <c r="F22" s="72"/>
      <c r="G22" s="70"/>
      <c r="H22" s="70"/>
      <c r="I22" s="71"/>
      <c r="J22" s="26" t="s">
        <v>14</v>
      </c>
      <c r="K22" s="29" t="n">
        <f aca="false">SUM(B35)</f>
        <v>4008</v>
      </c>
    </row>
    <row r="23" customFormat="false" ht="13.5" hidden="false" customHeight="false" outlineLevel="0" collapsed="false">
      <c r="A23" s="19"/>
      <c r="B23" s="20"/>
      <c r="C23" s="21" t="s">
        <v>15</v>
      </c>
      <c r="D23" s="22" t="n">
        <v>800</v>
      </c>
      <c r="E23" s="24" t="n">
        <f aca="false">SUM(D23/((B20+B21)/B34))</f>
        <v>46.6666666666667</v>
      </c>
      <c r="F23" s="72"/>
      <c r="G23" s="70"/>
      <c r="H23" s="70"/>
      <c r="I23" s="71"/>
      <c r="J23" s="291" t="s">
        <v>16</v>
      </c>
      <c r="K23" s="31" t="n">
        <f aca="false">SUM(D35)*-1</f>
        <v>-4080</v>
      </c>
    </row>
    <row r="24" customFormat="false" ht="13.5" hidden="false" customHeight="false" outlineLevel="0" collapsed="false">
      <c r="A24" s="19"/>
      <c r="B24" s="20"/>
      <c r="C24" s="21" t="s">
        <v>17</v>
      </c>
      <c r="D24" s="22" t="n">
        <v>500</v>
      </c>
      <c r="E24" s="24" t="n">
        <f aca="false">SUM(D24/((B20+B21)/B34))</f>
        <v>29.1666666666667</v>
      </c>
      <c r="F24" s="32"/>
      <c r="G24" s="33"/>
      <c r="H24" s="33"/>
      <c r="I24" s="34"/>
      <c r="J24" s="35"/>
      <c r="K24" s="36"/>
    </row>
    <row r="25" customFormat="false" ht="12.75" hidden="false" customHeight="false" outlineLevel="0" collapsed="false">
      <c r="A25" s="19"/>
      <c r="B25" s="20"/>
      <c r="C25" s="21" t="s">
        <v>173</v>
      </c>
      <c r="D25" s="22" t="n">
        <v>700</v>
      </c>
      <c r="E25" s="24" t="n">
        <f aca="false">SUM(D25/((B20+B21)/B34))</f>
        <v>40.8333333333333</v>
      </c>
      <c r="F25" s="32"/>
      <c r="G25" s="33"/>
      <c r="H25" s="33"/>
      <c r="I25" s="34"/>
      <c r="J25" s="80" t="s">
        <v>18</v>
      </c>
      <c r="K25" s="38" t="n">
        <v>0</v>
      </c>
    </row>
    <row r="26" customFormat="false" ht="12.75" hidden="false" customHeight="false" outlineLevel="0" collapsed="false">
      <c r="A26" s="19"/>
      <c r="B26" s="20"/>
      <c r="C26" s="21" t="s">
        <v>19</v>
      </c>
      <c r="D26" s="22" t="n">
        <v>250</v>
      </c>
      <c r="E26" s="24" t="n">
        <f aca="false">SUM(D26/((B20+B21)/B34))</f>
        <v>14.5833333333333</v>
      </c>
      <c r="F26" s="32"/>
      <c r="G26" s="33"/>
      <c r="H26" s="33"/>
      <c r="I26" s="34"/>
      <c r="J26" s="121" t="s">
        <v>20</v>
      </c>
      <c r="K26" s="39" t="n">
        <v>0</v>
      </c>
    </row>
    <row r="27" customFormat="false" ht="12.75" hidden="false" customHeight="false" outlineLevel="0" collapsed="false">
      <c r="A27" s="274" t="s">
        <v>141</v>
      </c>
      <c r="B27" s="275"/>
      <c r="C27" s="21" t="s">
        <v>22</v>
      </c>
      <c r="D27" s="22" t="n">
        <v>150</v>
      </c>
      <c r="E27" s="24" t="n">
        <f aca="false">SUM(D27/((B20+B21)/B34))</f>
        <v>8.75</v>
      </c>
      <c r="F27" s="42"/>
      <c r="G27" s="42"/>
      <c r="H27" s="42"/>
      <c r="I27" s="42"/>
      <c r="J27" s="121" t="s">
        <v>23</v>
      </c>
      <c r="K27" s="39" t="n">
        <v>0</v>
      </c>
    </row>
    <row r="28" customFormat="false" ht="12.75" hidden="false" customHeight="false" outlineLevel="0" collapsed="false">
      <c r="A28" s="19" t="s">
        <v>24</v>
      </c>
      <c r="B28" s="20" t="n">
        <v>408</v>
      </c>
      <c r="C28" s="21" t="s">
        <v>25</v>
      </c>
      <c r="D28" s="22" t="n">
        <v>150</v>
      </c>
      <c r="E28" s="24" t="n">
        <f aca="false">SUM(D28/((B20+B21)/B34))</f>
        <v>8.75</v>
      </c>
      <c r="F28" s="42"/>
      <c r="G28" s="42"/>
      <c r="H28" s="42"/>
      <c r="I28" s="42"/>
      <c r="J28" s="121" t="s">
        <v>26</v>
      </c>
      <c r="K28" s="39" t="n">
        <v>0</v>
      </c>
    </row>
    <row r="29" customFormat="false" ht="12.75" hidden="false" customHeight="false" outlineLevel="0" collapsed="false">
      <c r="A29" s="19" t="s">
        <v>174</v>
      </c>
      <c r="B29" s="20"/>
      <c r="C29" s="21" t="s">
        <v>27</v>
      </c>
      <c r="D29" s="22" t="n">
        <v>150</v>
      </c>
      <c r="E29" s="24" t="n">
        <f aca="false">SUM(D29/((B20+B21)/B34))</f>
        <v>8.75</v>
      </c>
      <c r="F29" s="42"/>
      <c r="G29" s="42"/>
      <c r="H29" s="42"/>
      <c r="I29" s="42"/>
      <c r="J29" s="121" t="s">
        <v>28</v>
      </c>
      <c r="K29" s="29" t="n">
        <f aca="false">SUM(K25:K28)</f>
        <v>0</v>
      </c>
    </row>
    <row r="30" customFormat="false" ht="13.5" hidden="false" customHeight="false" outlineLevel="0" collapsed="false">
      <c r="A30" s="19" t="s">
        <v>175</v>
      </c>
      <c r="B30" s="20"/>
      <c r="C30" s="21" t="s">
        <v>179</v>
      </c>
      <c r="D30" s="22" t="n">
        <v>60</v>
      </c>
      <c r="E30" s="24" t="n">
        <f aca="false">SUM(D30/((B20+B21)/B34))</f>
        <v>3.5</v>
      </c>
      <c r="F30" s="42"/>
      <c r="G30" s="42"/>
      <c r="H30" s="42"/>
      <c r="I30" s="42"/>
      <c r="J30" s="163" t="s">
        <v>177</v>
      </c>
      <c r="K30" s="31" t="n">
        <f aca="false">SUM(K29-K12)</f>
        <v>0</v>
      </c>
    </row>
    <row r="31" customFormat="false" ht="12.75" hidden="false" customHeight="false" outlineLevel="0" collapsed="false">
      <c r="A31" s="19"/>
      <c r="B31" s="20"/>
      <c r="C31" s="21"/>
      <c r="D31" s="22"/>
      <c r="E31" s="24" t="n">
        <f aca="false">SUM(D31/((B20+B21)/B34))</f>
        <v>0</v>
      </c>
      <c r="F31" s="42"/>
      <c r="G31" s="42"/>
      <c r="H31" s="42"/>
      <c r="I31" s="42"/>
      <c r="J31" s="43" t="s">
        <v>31</v>
      </c>
      <c r="K31" s="44" t="n">
        <v>43495</v>
      </c>
    </row>
    <row r="32" customFormat="false" ht="13.5" hidden="false" customHeight="false" outlineLevel="0" collapsed="false">
      <c r="A32" s="19"/>
      <c r="B32" s="20"/>
      <c r="C32" s="21"/>
      <c r="D32" s="22"/>
      <c r="E32" s="24" t="n">
        <f aca="false">SUM(D32/((B20+B21)/B34))</f>
        <v>0</v>
      </c>
      <c r="F32" s="42"/>
      <c r="G32" s="42"/>
      <c r="H32" s="42"/>
      <c r="I32" s="42"/>
      <c r="J32" s="35"/>
      <c r="K32" s="45"/>
    </row>
    <row r="33" customFormat="false" ht="15" hidden="false" customHeight="false" outlineLevel="0" collapsed="false">
      <c r="A33" s="46" t="s">
        <v>32</v>
      </c>
      <c r="B33" s="47" t="n">
        <f aca="false">(SUM(B20:B26)/B34)</f>
        <v>17.1428571428571</v>
      </c>
      <c r="C33" s="21" t="s">
        <v>180</v>
      </c>
      <c r="D33" s="22" t="n">
        <v>100</v>
      </c>
      <c r="E33" s="24" t="n">
        <f aca="false">SUM(D33/((B20+B21)/B34))</f>
        <v>5.83333333333333</v>
      </c>
      <c r="F33" s="42"/>
      <c r="G33" s="42"/>
      <c r="H33" s="42"/>
      <c r="I33" s="42"/>
      <c r="J33" s="292" t="s">
        <v>33</v>
      </c>
      <c r="K33" s="49" t="n">
        <f aca="false">SUM(K34)-G35-H35-I35</f>
        <v>-72</v>
      </c>
    </row>
    <row r="34" customFormat="false" ht="15.75" hidden="false" customHeight="false" outlineLevel="0" collapsed="false">
      <c r="A34" s="50" t="s">
        <v>161</v>
      </c>
      <c r="B34" s="51" t="n">
        <v>210</v>
      </c>
      <c r="C34" s="298" t="s">
        <v>35</v>
      </c>
      <c r="D34" s="299" t="n">
        <f aca="false">SUM(K34)</f>
        <v>-72</v>
      </c>
      <c r="E34" s="24" t="n">
        <f aca="false">SUM(D34/((B20+B21)/B34))</f>
        <v>-4.2</v>
      </c>
      <c r="F34" s="54"/>
      <c r="G34" s="54"/>
      <c r="H34" s="54"/>
      <c r="I34" s="54"/>
      <c r="J34" s="293" t="s">
        <v>36</v>
      </c>
      <c r="K34" s="56" t="n">
        <f aca="false">SUM(K22:K23)</f>
        <v>-72</v>
      </c>
    </row>
    <row r="35" customFormat="false" ht="15.75" hidden="false" customHeight="false" outlineLevel="0" collapsed="false">
      <c r="A35" s="57" t="s">
        <v>37</v>
      </c>
      <c r="B35" s="58" t="n">
        <f aca="false">SUM(B20:B32)</f>
        <v>4008</v>
      </c>
      <c r="C35" s="59" t="s">
        <v>37</v>
      </c>
      <c r="D35" s="60" t="n">
        <f aca="false">SUM(D20:D33)</f>
        <v>4080</v>
      </c>
      <c r="E35" s="281"/>
      <c r="F35" s="280" t="s">
        <v>37</v>
      </c>
      <c r="G35" s="280" t="n">
        <f aca="false">SUM(G20:G34)</f>
        <v>0</v>
      </c>
      <c r="H35" s="280" t="n">
        <f aca="false">SUM(H20:H34)</f>
        <v>0</v>
      </c>
      <c r="I35" s="280" t="n">
        <f aca="false">SUM(I20:I34)</f>
        <v>0</v>
      </c>
      <c r="J35" s="294" t="s">
        <v>38</v>
      </c>
      <c r="K35" s="65" t="n">
        <f aca="false">SUM(K20:K23)</f>
        <v>-864</v>
      </c>
    </row>
    <row r="36" customFormat="false" ht="13.5" hidden="false" customHeight="false" outlineLevel="0" collapsed="false">
      <c r="A36" s="7" t="n">
        <v>43525</v>
      </c>
      <c r="B36" s="3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8" t="s">
        <v>9</v>
      </c>
      <c r="B37" s="9" t="n">
        <v>2400</v>
      </c>
      <c r="C37" s="10" t="s">
        <v>171</v>
      </c>
      <c r="D37" s="11" t="n">
        <v>800</v>
      </c>
      <c r="E37" s="13" t="n">
        <f aca="false">SUM(D37/((B37+B38)/B51))</f>
        <v>46.6666666666667</v>
      </c>
      <c r="F37" s="69"/>
      <c r="G37" s="70"/>
      <c r="H37" s="70"/>
      <c r="I37" s="71"/>
      <c r="J37" s="80" t="s">
        <v>11</v>
      </c>
      <c r="K37" s="18" t="n">
        <f aca="false">SUM(K35)</f>
        <v>-864</v>
      </c>
    </row>
    <row r="38" customFormat="false" ht="12.75" hidden="false" customHeight="false" outlineLevel="0" collapsed="false">
      <c r="A38" s="19" t="s">
        <v>12</v>
      </c>
      <c r="B38" s="20" t="n">
        <v>1200</v>
      </c>
      <c r="C38" s="21" t="s">
        <v>13</v>
      </c>
      <c r="D38" s="22" t="n">
        <v>120</v>
      </c>
      <c r="E38" s="24" t="n">
        <f aca="false">SUM(D38/((B37+B38)/B51))</f>
        <v>7</v>
      </c>
      <c r="F38" s="72"/>
      <c r="G38" s="70"/>
      <c r="H38" s="70"/>
      <c r="I38" s="71"/>
      <c r="J38" s="26"/>
      <c r="K38" s="27"/>
    </row>
    <row r="39" customFormat="false" ht="12.75" hidden="false" customHeight="false" outlineLevel="0" collapsed="false">
      <c r="A39" s="19"/>
      <c r="B39" s="20"/>
      <c r="C39" s="21" t="s">
        <v>172</v>
      </c>
      <c r="D39" s="22" t="n">
        <v>300</v>
      </c>
      <c r="E39" s="24" t="n">
        <f aca="false">SUM(D39/((B37+B38)/B51))</f>
        <v>17.5</v>
      </c>
      <c r="F39" s="72"/>
      <c r="G39" s="70"/>
      <c r="H39" s="70"/>
      <c r="I39" s="71"/>
      <c r="J39" s="26" t="s">
        <v>14</v>
      </c>
      <c r="K39" s="29" t="n">
        <f aca="false">SUM(B52)</f>
        <v>4008</v>
      </c>
    </row>
    <row r="40" customFormat="false" ht="13.5" hidden="false" customHeight="false" outlineLevel="0" collapsed="false">
      <c r="A40" s="19"/>
      <c r="B40" s="20"/>
      <c r="C40" s="21" t="s">
        <v>15</v>
      </c>
      <c r="D40" s="22" t="n">
        <v>800</v>
      </c>
      <c r="E40" s="24" t="n">
        <f aca="false">SUM(D40/((B37+B38)/B51))</f>
        <v>46.6666666666667</v>
      </c>
      <c r="F40" s="72"/>
      <c r="G40" s="70"/>
      <c r="H40" s="70"/>
      <c r="I40" s="71"/>
      <c r="J40" s="291" t="s">
        <v>16</v>
      </c>
      <c r="K40" s="31" t="n">
        <f aca="false">SUM(D52)*-1</f>
        <v>-4080</v>
      </c>
    </row>
    <row r="41" customFormat="false" ht="13.5" hidden="false" customHeight="false" outlineLevel="0" collapsed="false">
      <c r="A41" s="19"/>
      <c r="B41" s="20"/>
      <c r="C41" s="21" t="s">
        <v>17</v>
      </c>
      <c r="D41" s="22" t="n">
        <v>500</v>
      </c>
      <c r="E41" s="24" t="n">
        <f aca="false">SUM(D41/((B37+B38)/B51))</f>
        <v>29.1666666666667</v>
      </c>
      <c r="F41" s="32"/>
      <c r="G41" s="33"/>
      <c r="H41" s="33"/>
      <c r="I41" s="34"/>
      <c r="J41" s="35"/>
      <c r="K41" s="36"/>
    </row>
    <row r="42" customFormat="false" ht="12.75" hidden="false" customHeight="false" outlineLevel="0" collapsed="false">
      <c r="A42" s="19"/>
      <c r="B42" s="20"/>
      <c r="C42" s="21" t="s">
        <v>173</v>
      </c>
      <c r="D42" s="22" t="n">
        <v>700</v>
      </c>
      <c r="E42" s="24" t="n">
        <f aca="false">SUM(D42/((B37+B38)/B51))</f>
        <v>40.8333333333333</v>
      </c>
      <c r="F42" s="32"/>
      <c r="G42" s="33"/>
      <c r="H42" s="33"/>
      <c r="I42" s="34"/>
      <c r="J42" s="80" t="s">
        <v>18</v>
      </c>
      <c r="K42" s="38" t="n">
        <v>0</v>
      </c>
    </row>
    <row r="43" customFormat="false" ht="12.75" hidden="false" customHeight="false" outlineLevel="0" collapsed="false">
      <c r="A43" s="19"/>
      <c r="B43" s="20"/>
      <c r="C43" s="21" t="s">
        <v>19</v>
      </c>
      <c r="D43" s="22" t="n">
        <v>250</v>
      </c>
      <c r="E43" s="24" t="n">
        <f aca="false">SUM(D43/((B37+B38)/B51))</f>
        <v>14.5833333333333</v>
      </c>
      <c r="F43" s="32"/>
      <c r="G43" s="33"/>
      <c r="H43" s="33"/>
      <c r="I43" s="34"/>
      <c r="J43" s="121" t="s">
        <v>20</v>
      </c>
      <c r="K43" s="39" t="n">
        <v>0</v>
      </c>
    </row>
    <row r="44" customFormat="false" ht="12.75" hidden="false" customHeight="false" outlineLevel="0" collapsed="false">
      <c r="A44" s="274" t="s">
        <v>141</v>
      </c>
      <c r="B44" s="275"/>
      <c r="C44" s="21" t="s">
        <v>22</v>
      </c>
      <c r="D44" s="22" t="n">
        <v>150</v>
      </c>
      <c r="E44" s="24" t="n">
        <f aca="false">SUM(D44/((B37+B38)/B51))</f>
        <v>8.75</v>
      </c>
      <c r="F44" s="42"/>
      <c r="G44" s="42"/>
      <c r="H44" s="42"/>
      <c r="I44" s="42"/>
      <c r="J44" s="121" t="s">
        <v>23</v>
      </c>
      <c r="K44" s="39" t="n">
        <v>0</v>
      </c>
    </row>
    <row r="45" customFormat="false" ht="12.75" hidden="false" customHeight="false" outlineLevel="0" collapsed="false">
      <c r="A45" s="19" t="s">
        <v>24</v>
      </c>
      <c r="B45" s="20" t="n">
        <v>408</v>
      </c>
      <c r="C45" s="21" t="s">
        <v>25</v>
      </c>
      <c r="D45" s="22" t="n">
        <v>150</v>
      </c>
      <c r="E45" s="24" t="n">
        <f aca="false">SUM(D45/((B37+B38)/B51))</f>
        <v>8.75</v>
      </c>
      <c r="F45" s="42"/>
      <c r="G45" s="42"/>
      <c r="H45" s="42"/>
      <c r="I45" s="42"/>
      <c r="J45" s="121" t="s">
        <v>26</v>
      </c>
      <c r="K45" s="39" t="n">
        <v>0</v>
      </c>
    </row>
    <row r="46" customFormat="false" ht="12.75" hidden="false" customHeight="false" outlineLevel="0" collapsed="false">
      <c r="A46" s="19" t="s">
        <v>174</v>
      </c>
      <c r="B46" s="20"/>
      <c r="C46" s="21" t="s">
        <v>27</v>
      </c>
      <c r="D46" s="22" t="n">
        <v>150</v>
      </c>
      <c r="E46" s="24" t="n">
        <f aca="false">SUM(D46/((B37+B38)/B51))</f>
        <v>8.75</v>
      </c>
      <c r="F46" s="42"/>
      <c r="G46" s="42"/>
      <c r="H46" s="42"/>
      <c r="I46" s="42"/>
      <c r="J46" s="121" t="s">
        <v>28</v>
      </c>
      <c r="K46" s="29" t="n">
        <f aca="false">SUM(K42:K45)</f>
        <v>0</v>
      </c>
    </row>
    <row r="47" customFormat="false" ht="13.5" hidden="false" customHeight="false" outlineLevel="0" collapsed="false">
      <c r="A47" s="19" t="s">
        <v>175</v>
      </c>
      <c r="B47" s="20"/>
      <c r="C47" s="21" t="s">
        <v>179</v>
      </c>
      <c r="D47" s="22" t="n">
        <v>60</v>
      </c>
      <c r="E47" s="24" t="n">
        <f aca="false">SUM(D47/((B37+B38)/B51))</f>
        <v>3.5</v>
      </c>
      <c r="F47" s="42"/>
      <c r="G47" s="42"/>
      <c r="H47" s="42"/>
      <c r="I47" s="42"/>
      <c r="J47" s="163" t="s">
        <v>177</v>
      </c>
      <c r="K47" s="31" t="n">
        <f aca="false">SUM(K46-K29)</f>
        <v>0</v>
      </c>
    </row>
    <row r="48" customFormat="false" ht="12.75" hidden="false" customHeight="false" outlineLevel="0" collapsed="false">
      <c r="A48" s="19"/>
      <c r="B48" s="20"/>
      <c r="C48" s="21"/>
      <c r="D48" s="22"/>
      <c r="E48" s="24" t="n">
        <f aca="false">SUM(D48/((B37+B38)/B51))</f>
        <v>0</v>
      </c>
      <c r="F48" s="42"/>
      <c r="G48" s="42"/>
      <c r="H48" s="42"/>
      <c r="I48" s="42"/>
      <c r="J48" s="43" t="s">
        <v>31</v>
      </c>
      <c r="K48" s="44" t="n">
        <v>43495</v>
      </c>
    </row>
    <row r="49" customFormat="false" ht="13.5" hidden="false" customHeight="false" outlineLevel="0" collapsed="false">
      <c r="A49" s="19"/>
      <c r="B49" s="20"/>
      <c r="C49" s="21"/>
      <c r="D49" s="22"/>
      <c r="E49" s="24" t="n">
        <f aca="false">SUM(D49/((B37+B38)/B51))</f>
        <v>0</v>
      </c>
      <c r="F49" s="42"/>
      <c r="G49" s="42"/>
      <c r="H49" s="42"/>
      <c r="I49" s="42"/>
      <c r="J49" s="35"/>
      <c r="K49" s="45"/>
    </row>
    <row r="50" customFormat="false" ht="15" hidden="false" customHeight="false" outlineLevel="0" collapsed="false">
      <c r="A50" s="46" t="s">
        <v>32</v>
      </c>
      <c r="B50" s="47" t="n">
        <f aca="false">(SUM(B37:B43)/B51)</f>
        <v>17.1428571428571</v>
      </c>
      <c r="C50" s="21" t="s">
        <v>180</v>
      </c>
      <c r="D50" s="22" t="n">
        <v>100</v>
      </c>
      <c r="E50" s="24" t="n">
        <f aca="false">SUM(D50/((B37+B38)/B51))</f>
        <v>5.83333333333333</v>
      </c>
      <c r="F50" s="42"/>
      <c r="G50" s="42"/>
      <c r="H50" s="42"/>
      <c r="I50" s="42"/>
      <c r="J50" s="292" t="s">
        <v>33</v>
      </c>
      <c r="K50" s="49" t="n">
        <f aca="false">SUM(K51)-G52-H52-I52</f>
        <v>-72</v>
      </c>
    </row>
    <row r="51" customFormat="false" ht="15.75" hidden="false" customHeight="false" outlineLevel="0" collapsed="false">
      <c r="A51" s="50" t="s">
        <v>161</v>
      </c>
      <c r="B51" s="51" t="n">
        <v>210</v>
      </c>
      <c r="C51" s="298" t="s">
        <v>35</v>
      </c>
      <c r="D51" s="299" t="n">
        <f aca="false">SUM(K51)</f>
        <v>-72</v>
      </c>
      <c r="E51" s="24" t="n">
        <f aca="false">SUM(D51/((B37+B38)/B51))</f>
        <v>-4.2</v>
      </c>
      <c r="F51" s="54"/>
      <c r="G51" s="54"/>
      <c r="H51" s="54"/>
      <c r="I51" s="54"/>
      <c r="J51" s="293" t="s">
        <v>36</v>
      </c>
      <c r="K51" s="56" t="n">
        <f aca="false">SUM(K39:K40)</f>
        <v>-72</v>
      </c>
    </row>
    <row r="52" customFormat="false" ht="15.75" hidden="false" customHeight="false" outlineLevel="0" collapsed="false">
      <c r="A52" s="57" t="s">
        <v>37</v>
      </c>
      <c r="B52" s="58" t="n">
        <f aca="false">SUM(B37:B49)</f>
        <v>4008</v>
      </c>
      <c r="C52" s="59" t="s">
        <v>37</v>
      </c>
      <c r="D52" s="60" t="n">
        <f aca="false">SUM(D37:D50)</f>
        <v>4080</v>
      </c>
      <c r="E52" s="281"/>
      <c r="F52" s="280" t="s">
        <v>37</v>
      </c>
      <c r="G52" s="280" t="n">
        <f aca="false">SUM(G37:G51)</f>
        <v>0</v>
      </c>
      <c r="H52" s="280" t="n">
        <f aca="false">SUM(H37:H51)</f>
        <v>0</v>
      </c>
      <c r="I52" s="280" t="n">
        <f aca="false">SUM(I37:I51)</f>
        <v>0</v>
      </c>
      <c r="J52" s="294" t="s">
        <v>38</v>
      </c>
      <c r="K52" s="65" t="n">
        <f aca="false">SUM(K37:K40)</f>
        <v>-936</v>
      </c>
    </row>
    <row r="53" customFormat="false" ht="13.5" hidden="false" customHeight="false" outlineLevel="0" collapsed="false">
      <c r="A53" s="7" t="n">
        <v>43556</v>
      </c>
      <c r="B53" s="3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8" t="s">
        <v>9</v>
      </c>
      <c r="B54" s="9" t="n">
        <v>2400</v>
      </c>
      <c r="C54" s="10" t="s">
        <v>171</v>
      </c>
      <c r="D54" s="11" t="n">
        <v>800</v>
      </c>
      <c r="E54" s="13" t="n">
        <f aca="false">SUM(D54/((B54+B55)/B68))</f>
        <v>46.6666666666667</v>
      </c>
      <c r="F54" s="69"/>
      <c r="G54" s="70"/>
      <c r="H54" s="70"/>
      <c r="I54" s="71"/>
      <c r="J54" s="80" t="s">
        <v>11</v>
      </c>
      <c r="K54" s="18" t="n">
        <f aca="false">SUM(K52)</f>
        <v>-936</v>
      </c>
    </row>
    <row r="55" customFormat="false" ht="12.75" hidden="false" customHeight="false" outlineLevel="0" collapsed="false">
      <c r="A55" s="19" t="s">
        <v>12</v>
      </c>
      <c r="B55" s="20" t="n">
        <v>1200</v>
      </c>
      <c r="C55" s="21" t="s">
        <v>13</v>
      </c>
      <c r="D55" s="22" t="n">
        <v>120</v>
      </c>
      <c r="E55" s="24" t="n">
        <f aca="false">SUM(D55/((B54+B55)/B68))</f>
        <v>7</v>
      </c>
      <c r="F55" s="72"/>
      <c r="G55" s="70"/>
      <c r="H55" s="70"/>
      <c r="I55" s="71"/>
      <c r="J55" s="26"/>
      <c r="K55" s="27"/>
    </row>
    <row r="56" customFormat="false" ht="12.75" hidden="false" customHeight="false" outlineLevel="0" collapsed="false">
      <c r="A56" s="19"/>
      <c r="B56" s="20"/>
      <c r="C56" s="21" t="s">
        <v>172</v>
      </c>
      <c r="D56" s="22" t="n">
        <v>300</v>
      </c>
      <c r="E56" s="24" t="n">
        <f aca="false">SUM(D56/((B54+B55)/B68))</f>
        <v>17.5</v>
      </c>
      <c r="F56" s="72"/>
      <c r="G56" s="70"/>
      <c r="H56" s="70"/>
      <c r="I56" s="71"/>
      <c r="J56" s="26" t="s">
        <v>14</v>
      </c>
      <c r="K56" s="29" t="n">
        <f aca="false">SUM(B69)</f>
        <v>4008</v>
      </c>
    </row>
    <row r="57" customFormat="false" ht="13.5" hidden="false" customHeight="false" outlineLevel="0" collapsed="false">
      <c r="A57" s="19"/>
      <c r="B57" s="20"/>
      <c r="C57" s="21" t="s">
        <v>15</v>
      </c>
      <c r="D57" s="22" t="n">
        <v>800</v>
      </c>
      <c r="E57" s="24" t="n">
        <f aca="false">SUM(D57/((B54+B55)/B68))</f>
        <v>46.6666666666667</v>
      </c>
      <c r="F57" s="72"/>
      <c r="G57" s="70"/>
      <c r="H57" s="70"/>
      <c r="I57" s="71"/>
      <c r="J57" s="291" t="s">
        <v>16</v>
      </c>
      <c r="K57" s="31" t="n">
        <f aca="false">SUM(D69)*-1</f>
        <v>-4080</v>
      </c>
    </row>
    <row r="58" customFormat="false" ht="13.5" hidden="false" customHeight="false" outlineLevel="0" collapsed="false">
      <c r="A58" s="19"/>
      <c r="B58" s="20"/>
      <c r="C58" s="21" t="s">
        <v>17</v>
      </c>
      <c r="D58" s="22" t="n">
        <v>500</v>
      </c>
      <c r="E58" s="24" t="n">
        <f aca="false">SUM(D58/((B54+B55)/B68))</f>
        <v>29.1666666666667</v>
      </c>
      <c r="F58" s="32"/>
      <c r="G58" s="33"/>
      <c r="H58" s="33"/>
      <c r="I58" s="34"/>
      <c r="J58" s="35"/>
      <c r="K58" s="36"/>
    </row>
    <row r="59" customFormat="false" ht="12.75" hidden="false" customHeight="false" outlineLevel="0" collapsed="false">
      <c r="A59" s="19"/>
      <c r="B59" s="20"/>
      <c r="C59" s="21" t="s">
        <v>173</v>
      </c>
      <c r="D59" s="22" t="n">
        <v>700</v>
      </c>
      <c r="E59" s="24" t="n">
        <f aca="false">SUM(D59/((B54+B55)/B68))</f>
        <v>40.8333333333333</v>
      </c>
      <c r="F59" s="32"/>
      <c r="G59" s="33"/>
      <c r="H59" s="33"/>
      <c r="I59" s="34"/>
      <c r="J59" s="80" t="s">
        <v>18</v>
      </c>
      <c r="K59" s="38" t="n">
        <v>0</v>
      </c>
    </row>
    <row r="60" customFormat="false" ht="12.75" hidden="false" customHeight="false" outlineLevel="0" collapsed="false">
      <c r="A60" s="19"/>
      <c r="B60" s="20"/>
      <c r="C60" s="21" t="s">
        <v>19</v>
      </c>
      <c r="D60" s="22" t="n">
        <v>250</v>
      </c>
      <c r="E60" s="24" t="n">
        <f aca="false">SUM(D60/((B54+B55)/B68))</f>
        <v>14.5833333333333</v>
      </c>
      <c r="F60" s="32"/>
      <c r="G60" s="33"/>
      <c r="H60" s="33"/>
      <c r="I60" s="34"/>
      <c r="J60" s="121" t="s">
        <v>20</v>
      </c>
      <c r="K60" s="39" t="n">
        <v>0</v>
      </c>
    </row>
    <row r="61" customFormat="false" ht="12.75" hidden="false" customHeight="false" outlineLevel="0" collapsed="false">
      <c r="A61" s="274" t="s">
        <v>141</v>
      </c>
      <c r="B61" s="275"/>
      <c r="C61" s="21" t="s">
        <v>22</v>
      </c>
      <c r="D61" s="22" t="n">
        <v>150</v>
      </c>
      <c r="E61" s="24" t="n">
        <f aca="false">SUM(D61/((B54+B55)/B68))</f>
        <v>8.75</v>
      </c>
      <c r="F61" s="42"/>
      <c r="G61" s="42"/>
      <c r="H61" s="42"/>
      <c r="I61" s="42"/>
      <c r="J61" s="121" t="s">
        <v>23</v>
      </c>
      <c r="K61" s="39" t="n">
        <v>0</v>
      </c>
    </row>
    <row r="62" customFormat="false" ht="12.75" hidden="false" customHeight="false" outlineLevel="0" collapsed="false">
      <c r="A62" s="19" t="s">
        <v>24</v>
      </c>
      <c r="B62" s="20" t="n">
        <v>408</v>
      </c>
      <c r="C62" s="21" t="s">
        <v>25</v>
      </c>
      <c r="D62" s="22" t="n">
        <v>150</v>
      </c>
      <c r="E62" s="24" t="n">
        <f aca="false">SUM(D62/((B54+B55)/B68))</f>
        <v>8.75</v>
      </c>
      <c r="F62" s="42"/>
      <c r="G62" s="42"/>
      <c r="H62" s="42"/>
      <c r="I62" s="42"/>
      <c r="J62" s="121" t="s">
        <v>26</v>
      </c>
      <c r="K62" s="39" t="n">
        <v>0</v>
      </c>
    </row>
    <row r="63" customFormat="false" ht="12.75" hidden="false" customHeight="false" outlineLevel="0" collapsed="false">
      <c r="A63" s="19" t="s">
        <v>174</v>
      </c>
      <c r="B63" s="20"/>
      <c r="C63" s="21" t="s">
        <v>27</v>
      </c>
      <c r="D63" s="22" t="n">
        <v>150</v>
      </c>
      <c r="E63" s="24" t="n">
        <f aca="false">SUM(D63/((B54+B55)/B68))</f>
        <v>8.75</v>
      </c>
      <c r="F63" s="42"/>
      <c r="G63" s="42"/>
      <c r="H63" s="42"/>
      <c r="I63" s="42"/>
      <c r="J63" s="121" t="s">
        <v>28</v>
      </c>
      <c r="K63" s="29" t="n">
        <f aca="false">SUM(K59:K62)</f>
        <v>0</v>
      </c>
    </row>
    <row r="64" customFormat="false" ht="13.5" hidden="false" customHeight="false" outlineLevel="0" collapsed="false">
      <c r="A64" s="19" t="s">
        <v>175</v>
      </c>
      <c r="B64" s="20"/>
      <c r="C64" s="21" t="s">
        <v>179</v>
      </c>
      <c r="D64" s="22" t="n">
        <v>60</v>
      </c>
      <c r="E64" s="24" t="n">
        <f aca="false">SUM(D64/((B54+B55)/B68))</f>
        <v>3.5</v>
      </c>
      <c r="F64" s="42"/>
      <c r="G64" s="42"/>
      <c r="H64" s="42"/>
      <c r="I64" s="42"/>
      <c r="J64" s="163" t="s">
        <v>177</v>
      </c>
      <c r="K64" s="31" t="n">
        <f aca="false">SUM(K63-K46)</f>
        <v>0</v>
      </c>
    </row>
    <row r="65" customFormat="false" ht="12.75" hidden="false" customHeight="false" outlineLevel="0" collapsed="false">
      <c r="A65" s="19"/>
      <c r="B65" s="20"/>
      <c r="C65" s="21"/>
      <c r="D65" s="22"/>
      <c r="E65" s="24" t="n">
        <f aca="false">SUM(D65/((B54+B55)/B68))</f>
        <v>0</v>
      </c>
      <c r="F65" s="42"/>
      <c r="G65" s="42"/>
      <c r="H65" s="42"/>
      <c r="I65" s="42"/>
      <c r="J65" s="43" t="s">
        <v>31</v>
      </c>
      <c r="K65" s="44" t="n">
        <v>43495</v>
      </c>
    </row>
    <row r="66" customFormat="false" ht="13.5" hidden="false" customHeight="false" outlineLevel="0" collapsed="false">
      <c r="A66" s="19"/>
      <c r="B66" s="20"/>
      <c r="C66" s="21"/>
      <c r="D66" s="22"/>
      <c r="E66" s="24" t="n">
        <f aca="false">SUM(D66/((B54+B55)/B68))</f>
        <v>0</v>
      </c>
      <c r="F66" s="42"/>
      <c r="G66" s="42"/>
      <c r="H66" s="42"/>
      <c r="I66" s="42"/>
      <c r="J66" s="35"/>
      <c r="K66" s="45"/>
    </row>
    <row r="67" customFormat="false" ht="15" hidden="false" customHeight="false" outlineLevel="0" collapsed="false">
      <c r="A67" s="46" t="s">
        <v>32</v>
      </c>
      <c r="B67" s="47" t="n">
        <f aca="false">(SUM(B54:B60)/B68)</f>
        <v>17.1428571428571</v>
      </c>
      <c r="C67" s="21" t="s">
        <v>180</v>
      </c>
      <c r="D67" s="22" t="n">
        <v>100</v>
      </c>
      <c r="E67" s="24" t="n">
        <f aca="false">SUM(D67/((B54+B55)/B68))</f>
        <v>5.83333333333333</v>
      </c>
      <c r="F67" s="42"/>
      <c r="G67" s="42"/>
      <c r="H67" s="42"/>
      <c r="I67" s="42"/>
      <c r="J67" s="292" t="s">
        <v>33</v>
      </c>
      <c r="K67" s="49" t="n">
        <f aca="false">SUM(K68)-G69-H69-I69</f>
        <v>-72</v>
      </c>
    </row>
    <row r="68" customFormat="false" ht="15.75" hidden="false" customHeight="false" outlineLevel="0" collapsed="false">
      <c r="A68" s="50" t="s">
        <v>161</v>
      </c>
      <c r="B68" s="51" t="n">
        <v>210</v>
      </c>
      <c r="C68" s="298" t="s">
        <v>35</v>
      </c>
      <c r="D68" s="299" t="n">
        <f aca="false">SUM(K68)</f>
        <v>-72</v>
      </c>
      <c r="E68" s="24" t="n">
        <f aca="false">SUM(D68/((B54+B55)/B68))</f>
        <v>-4.2</v>
      </c>
      <c r="F68" s="54"/>
      <c r="G68" s="54"/>
      <c r="H68" s="54"/>
      <c r="I68" s="54"/>
      <c r="J68" s="293" t="s">
        <v>36</v>
      </c>
      <c r="K68" s="56" t="n">
        <f aca="false">SUM(K56:K57)</f>
        <v>-72</v>
      </c>
    </row>
    <row r="69" customFormat="false" ht="15.75" hidden="false" customHeight="false" outlineLevel="0" collapsed="false">
      <c r="A69" s="57" t="s">
        <v>37</v>
      </c>
      <c r="B69" s="58" t="n">
        <f aca="false">SUM(B54:B66)</f>
        <v>4008</v>
      </c>
      <c r="C69" s="59" t="s">
        <v>37</v>
      </c>
      <c r="D69" s="60" t="n">
        <f aca="false">SUM(D54:D67)</f>
        <v>4080</v>
      </c>
      <c r="E69" s="305"/>
      <c r="F69" s="306" t="s">
        <v>37</v>
      </c>
      <c r="G69" s="306" t="n">
        <f aca="false">SUM(G54:G68)</f>
        <v>0</v>
      </c>
      <c r="H69" s="306" t="n">
        <f aca="false">SUM(H54:H68)</f>
        <v>0</v>
      </c>
      <c r="I69" s="306" t="n">
        <f aca="false">SUM(I54:I68)</f>
        <v>0</v>
      </c>
      <c r="J69" s="294" t="s">
        <v>38</v>
      </c>
      <c r="K69" s="65" t="n">
        <f aca="false">SUM(K54:K57)</f>
        <v>-1008</v>
      </c>
    </row>
    <row r="70" customFormat="false" ht="13.5" hidden="false" customHeight="false" outlineLevel="0" collapsed="false">
      <c r="A70" s="7" t="n">
        <v>43586</v>
      </c>
      <c r="B70" s="3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8" t="s">
        <v>9</v>
      </c>
      <c r="B71" s="9" t="n">
        <v>2400</v>
      </c>
      <c r="C71" s="10" t="s">
        <v>171</v>
      </c>
      <c r="D71" s="11" t="n">
        <v>800</v>
      </c>
      <c r="E71" s="13" t="n">
        <f aca="false">SUM(D71/((B71+B72)/B85))</f>
        <v>46.6666666666667</v>
      </c>
      <c r="F71" s="69"/>
      <c r="G71" s="70"/>
      <c r="H71" s="70"/>
      <c r="I71" s="71"/>
      <c r="J71" s="80" t="s">
        <v>11</v>
      </c>
      <c r="K71" s="18" t="n">
        <f aca="false">SUM(K69)</f>
        <v>-1008</v>
      </c>
    </row>
    <row r="72" customFormat="false" ht="12.75" hidden="false" customHeight="false" outlineLevel="0" collapsed="false">
      <c r="A72" s="19" t="s">
        <v>12</v>
      </c>
      <c r="B72" s="20" t="n">
        <v>1200</v>
      </c>
      <c r="C72" s="21" t="s">
        <v>13</v>
      </c>
      <c r="D72" s="22" t="n">
        <v>120</v>
      </c>
      <c r="E72" s="24" t="n">
        <f aca="false">SUM(D72/((B71+B72)/B85))</f>
        <v>7</v>
      </c>
      <c r="F72" s="72"/>
      <c r="G72" s="70"/>
      <c r="H72" s="70"/>
      <c r="I72" s="71"/>
      <c r="J72" s="26"/>
      <c r="K72" s="27"/>
    </row>
    <row r="73" customFormat="false" ht="12.75" hidden="false" customHeight="false" outlineLevel="0" collapsed="false">
      <c r="A73" s="19"/>
      <c r="B73" s="20"/>
      <c r="C73" s="21" t="s">
        <v>172</v>
      </c>
      <c r="D73" s="22" t="n">
        <v>300</v>
      </c>
      <c r="E73" s="24" t="n">
        <f aca="false">SUM(D73/((B71+B72)/B85))</f>
        <v>17.5</v>
      </c>
      <c r="F73" s="72"/>
      <c r="G73" s="70"/>
      <c r="H73" s="70"/>
      <c r="I73" s="71"/>
      <c r="J73" s="26" t="s">
        <v>14</v>
      </c>
      <c r="K73" s="29" t="n">
        <f aca="false">SUM(B86)</f>
        <v>4008</v>
      </c>
    </row>
    <row r="74" customFormat="false" ht="13.5" hidden="false" customHeight="false" outlineLevel="0" collapsed="false">
      <c r="A74" s="19"/>
      <c r="B74" s="20"/>
      <c r="C74" s="21" t="s">
        <v>15</v>
      </c>
      <c r="D74" s="22" t="n">
        <v>800</v>
      </c>
      <c r="E74" s="24" t="n">
        <f aca="false">SUM(D74/((B71+B72)/B85))</f>
        <v>46.6666666666667</v>
      </c>
      <c r="F74" s="72"/>
      <c r="G74" s="70"/>
      <c r="H74" s="70"/>
      <c r="I74" s="71"/>
      <c r="J74" s="291" t="s">
        <v>16</v>
      </c>
      <c r="K74" s="31" t="n">
        <f aca="false">SUM(D86)*-1</f>
        <v>-4080</v>
      </c>
    </row>
    <row r="75" customFormat="false" ht="13.5" hidden="false" customHeight="false" outlineLevel="0" collapsed="false">
      <c r="A75" s="19"/>
      <c r="B75" s="20"/>
      <c r="C75" s="21" t="s">
        <v>17</v>
      </c>
      <c r="D75" s="22" t="n">
        <v>500</v>
      </c>
      <c r="E75" s="24" t="n">
        <f aca="false">SUM(D75/((B71+B72)/B85))</f>
        <v>29.1666666666667</v>
      </c>
      <c r="F75" s="32"/>
      <c r="G75" s="33"/>
      <c r="H75" s="33"/>
      <c r="I75" s="34"/>
      <c r="J75" s="35"/>
      <c r="K75" s="36"/>
    </row>
    <row r="76" customFormat="false" ht="12.75" hidden="false" customHeight="false" outlineLevel="0" collapsed="false">
      <c r="A76" s="19"/>
      <c r="B76" s="20"/>
      <c r="C76" s="21" t="s">
        <v>173</v>
      </c>
      <c r="D76" s="22" t="n">
        <v>700</v>
      </c>
      <c r="E76" s="24" t="n">
        <f aca="false">SUM(D76/((B71+B72)/B85))</f>
        <v>40.8333333333333</v>
      </c>
      <c r="F76" s="32"/>
      <c r="G76" s="33"/>
      <c r="H76" s="33"/>
      <c r="I76" s="34"/>
      <c r="J76" s="80" t="s">
        <v>18</v>
      </c>
      <c r="K76" s="38" t="n">
        <v>0</v>
      </c>
    </row>
    <row r="77" customFormat="false" ht="12.75" hidden="false" customHeight="false" outlineLevel="0" collapsed="false">
      <c r="A77" s="19"/>
      <c r="B77" s="20"/>
      <c r="C77" s="21" t="s">
        <v>19</v>
      </c>
      <c r="D77" s="22" t="n">
        <v>250</v>
      </c>
      <c r="E77" s="24" t="n">
        <f aca="false">SUM(D77/((B71+B72)/B85))</f>
        <v>14.5833333333333</v>
      </c>
      <c r="F77" s="32"/>
      <c r="G77" s="33"/>
      <c r="H77" s="33"/>
      <c r="I77" s="34"/>
      <c r="J77" s="121" t="s">
        <v>20</v>
      </c>
      <c r="K77" s="39" t="n">
        <v>0</v>
      </c>
    </row>
    <row r="78" customFormat="false" ht="12.75" hidden="false" customHeight="false" outlineLevel="0" collapsed="false">
      <c r="A78" s="274" t="s">
        <v>141</v>
      </c>
      <c r="B78" s="275"/>
      <c r="C78" s="21" t="s">
        <v>22</v>
      </c>
      <c r="D78" s="22" t="n">
        <v>150</v>
      </c>
      <c r="E78" s="24" t="n">
        <f aca="false">SUM(D78/((B71+B72)/B85))</f>
        <v>8.75</v>
      </c>
      <c r="F78" s="42"/>
      <c r="G78" s="42"/>
      <c r="H78" s="42"/>
      <c r="I78" s="42"/>
      <c r="J78" s="121" t="s">
        <v>23</v>
      </c>
      <c r="K78" s="39" t="n">
        <v>0</v>
      </c>
    </row>
    <row r="79" customFormat="false" ht="12.75" hidden="false" customHeight="false" outlineLevel="0" collapsed="false">
      <c r="A79" s="19" t="s">
        <v>24</v>
      </c>
      <c r="B79" s="20" t="n">
        <v>408</v>
      </c>
      <c r="C79" s="21" t="s">
        <v>25</v>
      </c>
      <c r="D79" s="22" t="n">
        <v>150</v>
      </c>
      <c r="E79" s="24" t="n">
        <f aca="false">SUM(D79/((B71+B72)/B85))</f>
        <v>8.75</v>
      </c>
      <c r="F79" s="42"/>
      <c r="G79" s="42"/>
      <c r="H79" s="42"/>
      <c r="I79" s="42"/>
      <c r="J79" s="121" t="s">
        <v>26</v>
      </c>
      <c r="K79" s="39" t="n">
        <v>0</v>
      </c>
    </row>
    <row r="80" customFormat="false" ht="12.75" hidden="false" customHeight="false" outlineLevel="0" collapsed="false">
      <c r="A80" s="19" t="s">
        <v>174</v>
      </c>
      <c r="B80" s="20"/>
      <c r="C80" s="21" t="s">
        <v>27</v>
      </c>
      <c r="D80" s="22" t="n">
        <v>150</v>
      </c>
      <c r="E80" s="24" t="n">
        <f aca="false">SUM(D80/((B71+B72)/B85))</f>
        <v>8.75</v>
      </c>
      <c r="F80" s="42"/>
      <c r="G80" s="42"/>
      <c r="H80" s="42"/>
      <c r="I80" s="42"/>
      <c r="J80" s="121" t="s">
        <v>28</v>
      </c>
      <c r="K80" s="29" t="n">
        <f aca="false">SUM(K76:K79)</f>
        <v>0</v>
      </c>
    </row>
    <row r="81" customFormat="false" ht="13.5" hidden="false" customHeight="false" outlineLevel="0" collapsed="false">
      <c r="A81" s="19" t="s">
        <v>175</v>
      </c>
      <c r="B81" s="20"/>
      <c r="C81" s="21" t="s">
        <v>179</v>
      </c>
      <c r="D81" s="22" t="n">
        <v>60</v>
      </c>
      <c r="E81" s="24" t="n">
        <f aca="false">SUM(D81/((B71+B72)/B85))</f>
        <v>3.5</v>
      </c>
      <c r="F81" s="42"/>
      <c r="G81" s="42"/>
      <c r="H81" s="42"/>
      <c r="I81" s="42"/>
      <c r="J81" s="163" t="s">
        <v>177</v>
      </c>
      <c r="K81" s="31" t="n">
        <f aca="false">SUM(K80-K63)</f>
        <v>0</v>
      </c>
    </row>
    <row r="82" customFormat="false" ht="12.75" hidden="false" customHeight="false" outlineLevel="0" collapsed="false">
      <c r="A82" s="19"/>
      <c r="B82" s="20"/>
      <c r="C82" s="21"/>
      <c r="D82" s="22"/>
      <c r="E82" s="24" t="n">
        <f aca="false">SUM(D82/((B71+B72)/B85))</f>
        <v>0</v>
      </c>
      <c r="F82" s="42"/>
      <c r="G82" s="42"/>
      <c r="H82" s="42"/>
      <c r="I82" s="42"/>
      <c r="J82" s="43" t="s">
        <v>31</v>
      </c>
      <c r="K82" s="44" t="n">
        <v>43495</v>
      </c>
    </row>
    <row r="83" customFormat="false" ht="13.5" hidden="false" customHeight="false" outlineLevel="0" collapsed="false">
      <c r="A83" s="19"/>
      <c r="B83" s="20"/>
      <c r="C83" s="21"/>
      <c r="D83" s="22"/>
      <c r="E83" s="24" t="n">
        <f aca="false">SUM(D83/((B71+B72)/B85))</f>
        <v>0</v>
      </c>
      <c r="F83" s="42"/>
      <c r="G83" s="42"/>
      <c r="H83" s="42"/>
      <c r="I83" s="42"/>
      <c r="J83" s="35"/>
      <c r="K83" s="45"/>
    </row>
    <row r="84" customFormat="false" ht="15" hidden="false" customHeight="false" outlineLevel="0" collapsed="false">
      <c r="A84" s="46" t="s">
        <v>32</v>
      </c>
      <c r="B84" s="47" t="n">
        <f aca="false">(SUM(B71:B77)/B85)</f>
        <v>17.1428571428571</v>
      </c>
      <c r="C84" s="21" t="s">
        <v>180</v>
      </c>
      <c r="D84" s="22" t="n">
        <v>100</v>
      </c>
      <c r="E84" s="24" t="n">
        <f aca="false">SUM(D84/((B71+B72)/B85))</f>
        <v>5.83333333333333</v>
      </c>
      <c r="F84" s="42"/>
      <c r="G84" s="42"/>
      <c r="H84" s="42"/>
      <c r="I84" s="42"/>
      <c r="J84" s="292" t="s">
        <v>33</v>
      </c>
      <c r="K84" s="49" t="n">
        <f aca="false">SUM(K85)-G86-H86-I86</f>
        <v>-72</v>
      </c>
    </row>
    <row r="85" customFormat="false" ht="15.75" hidden="false" customHeight="false" outlineLevel="0" collapsed="false">
      <c r="A85" s="50" t="s">
        <v>161</v>
      </c>
      <c r="B85" s="51" t="n">
        <v>210</v>
      </c>
      <c r="C85" s="298" t="s">
        <v>35</v>
      </c>
      <c r="D85" s="299" t="n">
        <f aca="false">SUM(K85)</f>
        <v>-72</v>
      </c>
      <c r="E85" s="24" t="n">
        <f aca="false">SUM(D85/((B71+B72)/B85))</f>
        <v>-4.2</v>
      </c>
      <c r="F85" s="54"/>
      <c r="G85" s="54"/>
      <c r="H85" s="54"/>
      <c r="I85" s="54"/>
      <c r="J85" s="293" t="s">
        <v>36</v>
      </c>
      <c r="K85" s="56" t="n">
        <f aca="false">SUM(K73:K74)</f>
        <v>-72</v>
      </c>
    </row>
    <row r="86" customFormat="false" ht="15.75" hidden="false" customHeight="false" outlineLevel="0" collapsed="false">
      <c r="A86" s="57" t="s">
        <v>37</v>
      </c>
      <c r="B86" s="58" t="n">
        <f aca="false">SUM(B71:B83)</f>
        <v>4008</v>
      </c>
      <c r="C86" s="59" t="s">
        <v>37</v>
      </c>
      <c r="D86" s="60" t="n">
        <f aca="false">SUM(D71:D84)</f>
        <v>4080</v>
      </c>
      <c r="E86" s="281"/>
      <c r="F86" s="280" t="s">
        <v>37</v>
      </c>
      <c r="G86" s="280" t="n">
        <f aca="false">SUM(G71:G85)</f>
        <v>0</v>
      </c>
      <c r="H86" s="280" t="n">
        <f aca="false">SUM(H71:H85)</f>
        <v>0</v>
      </c>
      <c r="I86" s="280" t="n">
        <f aca="false">SUM(I71:I85)</f>
        <v>0</v>
      </c>
      <c r="J86" s="294" t="s">
        <v>38</v>
      </c>
      <c r="K86" s="65" t="n">
        <f aca="false">SUM(K71:K74)</f>
        <v>-1080</v>
      </c>
    </row>
    <row r="87" customFormat="false" ht="13.5" hidden="false" customHeight="false" outlineLevel="0" collapsed="false">
      <c r="A87" s="7" t="n">
        <v>43617</v>
      </c>
      <c r="B87" s="3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8" t="s">
        <v>9</v>
      </c>
      <c r="B88" s="9" t="n">
        <v>2400</v>
      </c>
      <c r="C88" s="10" t="s">
        <v>171</v>
      </c>
      <c r="D88" s="11" t="n">
        <v>800</v>
      </c>
      <c r="E88" s="13" t="n">
        <f aca="false">SUM(D88/((B88+B89)/B102))</f>
        <v>46.6666666666667</v>
      </c>
      <c r="F88" s="69"/>
      <c r="G88" s="70"/>
      <c r="H88" s="70"/>
      <c r="I88" s="71"/>
      <c r="J88" s="80" t="s">
        <v>11</v>
      </c>
      <c r="K88" s="18" t="n">
        <f aca="false">SUM(K86)</f>
        <v>-1080</v>
      </c>
    </row>
    <row r="89" customFormat="false" ht="12.75" hidden="false" customHeight="false" outlineLevel="0" collapsed="false">
      <c r="A89" s="19" t="s">
        <v>12</v>
      </c>
      <c r="B89" s="20" t="n">
        <v>1200</v>
      </c>
      <c r="C89" s="21" t="s">
        <v>13</v>
      </c>
      <c r="D89" s="22" t="n">
        <v>120</v>
      </c>
      <c r="E89" s="24" t="n">
        <f aca="false">SUM(D89/((B88+B89)/B102))</f>
        <v>7</v>
      </c>
      <c r="F89" s="72"/>
      <c r="G89" s="70"/>
      <c r="H89" s="70"/>
      <c r="I89" s="71"/>
      <c r="J89" s="26"/>
      <c r="K89" s="27"/>
    </row>
    <row r="90" customFormat="false" ht="12.75" hidden="false" customHeight="false" outlineLevel="0" collapsed="false">
      <c r="A90" s="19"/>
      <c r="B90" s="20"/>
      <c r="C90" s="21" t="s">
        <v>172</v>
      </c>
      <c r="D90" s="22" t="n">
        <v>300</v>
      </c>
      <c r="E90" s="24" t="n">
        <f aca="false">SUM(D90/((B88+B89)/B102))</f>
        <v>17.5</v>
      </c>
      <c r="F90" s="72"/>
      <c r="G90" s="70"/>
      <c r="H90" s="70"/>
      <c r="I90" s="71"/>
      <c r="J90" s="26" t="s">
        <v>14</v>
      </c>
      <c r="K90" s="29" t="n">
        <f aca="false">SUM(B103)</f>
        <v>4008</v>
      </c>
    </row>
    <row r="91" customFormat="false" ht="13.5" hidden="false" customHeight="false" outlineLevel="0" collapsed="false">
      <c r="A91" s="19"/>
      <c r="B91" s="20"/>
      <c r="C91" s="21" t="s">
        <v>15</v>
      </c>
      <c r="D91" s="22" t="n">
        <v>800</v>
      </c>
      <c r="E91" s="24" t="n">
        <f aca="false">SUM(D91/((B88+B89)/B102))</f>
        <v>46.6666666666667</v>
      </c>
      <c r="F91" s="72"/>
      <c r="G91" s="70"/>
      <c r="H91" s="70"/>
      <c r="I91" s="71"/>
      <c r="J91" s="291" t="s">
        <v>16</v>
      </c>
      <c r="K91" s="31" t="n">
        <f aca="false">SUM(D103)*-1</f>
        <v>-4080</v>
      </c>
    </row>
    <row r="92" customFormat="false" ht="13.5" hidden="false" customHeight="false" outlineLevel="0" collapsed="false">
      <c r="A92" s="19"/>
      <c r="B92" s="20"/>
      <c r="C92" s="21" t="s">
        <v>17</v>
      </c>
      <c r="D92" s="22" t="n">
        <v>500</v>
      </c>
      <c r="E92" s="24" t="n">
        <f aca="false">SUM(D92/((B88+B89)/B102))</f>
        <v>29.1666666666667</v>
      </c>
      <c r="F92" s="32"/>
      <c r="G92" s="33"/>
      <c r="H92" s="33"/>
      <c r="I92" s="34"/>
      <c r="J92" s="35"/>
      <c r="K92" s="36"/>
    </row>
    <row r="93" customFormat="false" ht="12.75" hidden="false" customHeight="false" outlineLevel="0" collapsed="false">
      <c r="A93" s="19"/>
      <c r="B93" s="20"/>
      <c r="C93" s="21" t="s">
        <v>173</v>
      </c>
      <c r="D93" s="22" t="n">
        <v>700</v>
      </c>
      <c r="E93" s="24" t="n">
        <f aca="false">SUM(D93/((B88+B89)/B102))</f>
        <v>40.8333333333333</v>
      </c>
      <c r="F93" s="32"/>
      <c r="G93" s="33"/>
      <c r="H93" s="33"/>
      <c r="I93" s="34"/>
      <c r="J93" s="80" t="s">
        <v>18</v>
      </c>
      <c r="K93" s="38" t="n">
        <v>0</v>
      </c>
    </row>
    <row r="94" customFormat="false" ht="12.75" hidden="false" customHeight="false" outlineLevel="0" collapsed="false">
      <c r="A94" s="19"/>
      <c r="B94" s="20"/>
      <c r="C94" s="21" t="s">
        <v>19</v>
      </c>
      <c r="D94" s="22" t="n">
        <v>250</v>
      </c>
      <c r="E94" s="24" t="n">
        <f aca="false">SUM(D94/((B88+B89)/B102))</f>
        <v>14.5833333333333</v>
      </c>
      <c r="F94" s="32"/>
      <c r="G94" s="33"/>
      <c r="H94" s="33"/>
      <c r="I94" s="34"/>
      <c r="J94" s="121" t="s">
        <v>20</v>
      </c>
      <c r="K94" s="39" t="n">
        <v>0</v>
      </c>
    </row>
    <row r="95" customFormat="false" ht="12.75" hidden="false" customHeight="false" outlineLevel="0" collapsed="false">
      <c r="A95" s="274" t="s">
        <v>141</v>
      </c>
      <c r="B95" s="275"/>
      <c r="C95" s="21" t="s">
        <v>22</v>
      </c>
      <c r="D95" s="22" t="n">
        <v>150</v>
      </c>
      <c r="E95" s="24" t="n">
        <f aca="false">SUM(D95/((B88+B89)/B102))</f>
        <v>8.75</v>
      </c>
      <c r="F95" s="42"/>
      <c r="G95" s="42"/>
      <c r="H95" s="42"/>
      <c r="I95" s="42"/>
      <c r="J95" s="121" t="s">
        <v>23</v>
      </c>
      <c r="K95" s="39" t="n">
        <v>0</v>
      </c>
    </row>
    <row r="96" customFormat="false" ht="12.75" hidden="false" customHeight="false" outlineLevel="0" collapsed="false">
      <c r="A96" s="19" t="s">
        <v>24</v>
      </c>
      <c r="B96" s="20" t="n">
        <v>408</v>
      </c>
      <c r="C96" s="21" t="s">
        <v>25</v>
      </c>
      <c r="D96" s="22" t="n">
        <v>150</v>
      </c>
      <c r="E96" s="24" t="n">
        <f aca="false">SUM(D96/((B88+B89)/B102))</f>
        <v>8.75</v>
      </c>
      <c r="F96" s="42"/>
      <c r="G96" s="42"/>
      <c r="H96" s="42"/>
      <c r="I96" s="42"/>
      <c r="J96" s="121" t="s">
        <v>26</v>
      </c>
      <c r="K96" s="39" t="n">
        <v>0</v>
      </c>
    </row>
    <row r="97" customFormat="false" ht="12.75" hidden="false" customHeight="false" outlineLevel="0" collapsed="false">
      <c r="A97" s="19" t="s">
        <v>174</v>
      </c>
      <c r="B97" s="20"/>
      <c r="C97" s="21" t="s">
        <v>27</v>
      </c>
      <c r="D97" s="22" t="n">
        <v>150</v>
      </c>
      <c r="E97" s="24" t="n">
        <f aca="false">SUM(D97/((B88+B89)/B102))</f>
        <v>8.75</v>
      </c>
      <c r="F97" s="42"/>
      <c r="G97" s="42"/>
      <c r="H97" s="42"/>
      <c r="I97" s="42"/>
      <c r="J97" s="121" t="s">
        <v>28</v>
      </c>
      <c r="K97" s="29" t="n">
        <f aca="false">SUM(K93:K96)</f>
        <v>0</v>
      </c>
    </row>
    <row r="98" customFormat="false" ht="13.5" hidden="false" customHeight="false" outlineLevel="0" collapsed="false">
      <c r="A98" s="19" t="s">
        <v>175</v>
      </c>
      <c r="B98" s="20"/>
      <c r="C98" s="21" t="s">
        <v>179</v>
      </c>
      <c r="D98" s="22" t="n">
        <v>60</v>
      </c>
      <c r="E98" s="24" t="n">
        <f aca="false">SUM(D98/((B88+B89)/B102))</f>
        <v>3.5</v>
      </c>
      <c r="F98" s="42"/>
      <c r="G98" s="42"/>
      <c r="H98" s="42"/>
      <c r="I98" s="42"/>
      <c r="J98" s="163" t="s">
        <v>177</v>
      </c>
      <c r="K98" s="31" t="n">
        <f aca="false">SUM(K97-K80)</f>
        <v>0</v>
      </c>
    </row>
    <row r="99" customFormat="false" ht="12.75" hidden="false" customHeight="false" outlineLevel="0" collapsed="false">
      <c r="A99" s="19"/>
      <c r="B99" s="20"/>
      <c r="C99" s="21"/>
      <c r="D99" s="22"/>
      <c r="E99" s="24" t="n">
        <f aca="false">SUM(D99/((B88+B89)/B102))</f>
        <v>0</v>
      </c>
      <c r="F99" s="42"/>
      <c r="G99" s="42"/>
      <c r="H99" s="42"/>
      <c r="I99" s="42"/>
      <c r="J99" s="43" t="s">
        <v>31</v>
      </c>
      <c r="K99" s="44" t="n">
        <v>43495</v>
      </c>
    </row>
    <row r="100" customFormat="false" ht="13.5" hidden="false" customHeight="false" outlineLevel="0" collapsed="false">
      <c r="A100" s="19"/>
      <c r="B100" s="20"/>
      <c r="C100" s="21"/>
      <c r="D100" s="22"/>
      <c r="E100" s="24" t="n">
        <f aca="false">SUM(D100/((B88+B89)/B102))</f>
        <v>0</v>
      </c>
      <c r="F100" s="42"/>
      <c r="G100" s="42"/>
      <c r="H100" s="42"/>
      <c r="I100" s="42"/>
      <c r="J100" s="35"/>
      <c r="K100" s="45"/>
    </row>
    <row r="101" customFormat="false" ht="15" hidden="false" customHeight="false" outlineLevel="0" collapsed="false">
      <c r="A101" s="46" t="s">
        <v>32</v>
      </c>
      <c r="B101" s="47" t="n">
        <f aca="false">(SUM(B88:B94)/B102)</f>
        <v>17.1428571428571</v>
      </c>
      <c r="C101" s="21" t="s">
        <v>180</v>
      </c>
      <c r="D101" s="22" t="n">
        <v>100</v>
      </c>
      <c r="E101" s="24" t="n">
        <f aca="false">SUM(D101/((B88+B89)/B102))</f>
        <v>5.83333333333333</v>
      </c>
      <c r="F101" s="42"/>
      <c r="G101" s="42"/>
      <c r="H101" s="42"/>
      <c r="I101" s="42"/>
      <c r="J101" s="292" t="s">
        <v>33</v>
      </c>
      <c r="K101" s="49" t="n">
        <f aca="false">SUM(K102)-G103-H103-I103</f>
        <v>-72</v>
      </c>
    </row>
    <row r="102" customFormat="false" ht="15.75" hidden="false" customHeight="false" outlineLevel="0" collapsed="false">
      <c r="A102" s="50" t="s">
        <v>161</v>
      </c>
      <c r="B102" s="51" t="n">
        <v>210</v>
      </c>
      <c r="C102" s="298" t="s">
        <v>35</v>
      </c>
      <c r="D102" s="299" t="n">
        <f aca="false">SUM(K102)</f>
        <v>-72</v>
      </c>
      <c r="E102" s="24" t="n">
        <f aca="false">SUM(D102/((B88+B89)/B102))</f>
        <v>-4.2</v>
      </c>
      <c r="F102" s="54"/>
      <c r="G102" s="54"/>
      <c r="H102" s="54"/>
      <c r="I102" s="54"/>
      <c r="J102" s="293" t="s">
        <v>36</v>
      </c>
      <c r="K102" s="56" t="n">
        <f aca="false">SUM(K90:K91)</f>
        <v>-72</v>
      </c>
    </row>
    <row r="103" customFormat="false" ht="15.75" hidden="false" customHeight="false" outlineLevel="0" collapsed="false">
      <c r="A103" s="57" t="s">
        <v>37</v>
      </c>
      <c r="B103" s="58" t="n">
        <f aca="false">SUM(B88:B100)</f>
        <v>4008</v>
      </c>
      <c r="C103" s="59" t="s">
        <v>37</v>
      </c>
      <c r="D103" s="60" t="n">
        <f aca="false">SUM(D88:D101)</f>
        <v>4080</v>
      </c>
      <c r="E103" s="281"/>
      <c r="F103" s="280" t="s">
        <v>37</v>
      </c>
      <c r="G103" s="280" t="n">
        <f aca="false">SUM(G88:G102)</f>
        <v>0</v>
      </c>
      <c r="H103" s="280" t="n">
        <f aca="false">SUM(H88:H102)</f>
        <v>0</v>
      </c>
      <c r="I103" s="280" t="n">
        <f aca="false">SUM(I88:I102)</f>
        <v>0</v>
      </c>
      <c r="J103" s="294" t="s">
        <v>38</v>
      </c>
      <c r="K103" s="65" t="n">
        <f aca="false">SUM(K88:K91)</f>
        <v>-1152</v>
      </c>
    </row>
    <row r="104" customFormat="false" ht="13.5" hidden="false" customHeight="false" outlineLevel="0" collapsed="false">
      <c r="A104" s="7" t="n">
        <v>43647</v>
      </c>
      <c r="B104" s="3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8" t="s">
        <v>9</v>
      </c>
      <c r="B105" s="9" t="n">
        <v>2400</v>
      </c>
      <c r="C105" s="10" t="s">
        <v>171</v>
      </c>
      <c r="D105" s="11" t="n">
        <v>800</v>
      </c>
      <c r="E105" s="13" t="n">
        <f aca="false">SUM(D105/((B105+B106)/B119))</f>
        <v>46.6666666666667</v>
      </c>
      <c r="F105" s="69"/>
      <c r="G105" s="70"/>
      <c r="H105" s="70"/>
      <c r="I105" s="71"/>
      <c r="J105" s="80" t="s">
        <v>11</v>
      </c>
      <c r="K105" s="18" t="n">
        <f aca="false">SUM(K103)</f>
        <v>-1152</v>
      </c>
    </row>
    <row r="106" customFormat="false" ht="12.75" hidden="false" customHeight="false" outlineLevel="0" collapsed="false">
      <c r="A106" s="19" t="s">
        <v>12</v>
      </c>
      <c r="B106" s="20" t="n">
        <v>1200</v>
      </c>
      <c r="C106" s="21" t="s">
        <v>13</v>
      </c>
      <c r="D106" s="22" t="n">
        <v>120</v>
      </c>
      <c r="E106" s="24" t="n">
        <f aca="false">SUM(D106/((B105+B106)/B119))</f>
        <v>7</v>
      </c>
      <c r="F106" s="72"/>
      <c r="G106" s="70"/>
      <c r="H106" s="70"/>
      <c r="I106" s="71"/>
      <c r="J106" s="26"/>
      <c r="K106" s="27"/>
    </row>
    <row r="107" customFormat="false" ht="12.75" hidden="false" customHeight="false" outlineLevel="0" collapsed="false">
      <c r="A107" s="19"/>
      <c r="B107" s="20"/>
      <c r="C107" s="21" t="s">
        <v>172</v>
      </c>
      <c r="D107" s="22" t="n">
        <v>300</v>
      </c>
      <c r="E107" s="24" t="n">
        <f aca="false">SUM(D107/((B105+B106)/B119))</f>
        <v>17.5</v>
      </c>
      <c r="F107" s="72"/>
      <c r="G107" s="70"/>
      <c r="H107" s="70"/>
      <c r="I107" s="71"/>
      <c r="J107" s="26" t="s">
        <v>14</v>
      </c>
      <c r="K107" s="29" t="n">
        <f aca="false">SUM(B120)</f>
        <v>4508</v>
      </c>
    </row>
    <row r="108" customFormat="false" ht="13.5" hidden="false" customHeight="false" outlineLevel="0" collapsed="false">
      <c r="A108" s="19"/>
      <c r="B108" s="20"/>
      <c r="C108" s="21" t="s">
        <v>15</v>
      </c>
      <c r="D108" s="22" t="n">
        <v>800</v>
      </c>
      <c r="E108" s="24" t="n">
        <f aca="false">SUM(D108/((B105+B106)/B119))</f>
        <v>46.6666666666667</v>
      </c>
      <c r="F108" s="72"/>
      <c r="G108" s="70"/>
      <c r="H108" s="70"/>
      <c r="I108" s="71"/>
      <c r="J108" s="291" t="s">
        <v>16</v>
      </c>
      <c r="K108" s="31" t="n">
        <f aca="false">SUM(D120)*-1</f>
        <v>-7780</v>
      </c>
    </row>
    <row r="109" customFormat="false" ht="13.5" hidden="false" customHeight="false" outlineLevel="0" collapsed="false">
      <c r="A109" s="19"/>
      <c r="B109" s="20"/>
      <c r="C109" s="21" t="s">
        <v>17</v>
      </c>
      <c r="D109" s="22" t="n">
        <v>500</v>
      </c>
      <c r="E109" s="24" t="n">
        <f aca="false">SUM(D109/((B105+B106)/B119))</f>
        <v>29.1666666666667</v>
      </c>
      <c r="F109" s="72"/>
      <c r="G109" s="70"/>
      <c r="H109" s="70"/>
      <c r="I109" s="71"/>
      <c r="J109" s="35"/>
      <c r="K109" s="36"/>
    </row>
    <row r="110" customFormat="false" ht="12.75" hidden="false" customHeight="false" outlineLevel="0" collapsed="false">
      <c r="A110" s="19"/>
      <c r="B110" s="20"/>
      <c r="C110" s="21" t="s">
        <v>173</v>
      </c>
      <c r="D110" s="22" t="n">
        <v>700</v>
      </c>
      <c r="E110" s="24" t="n">
        <f aca="false">SUM(D110/((B105+B106)/B119))</f>
        <v>40.8333333333333</v>
      </c>
      <c r="F110" s="32"/>
      <c r="G110" s="33"/>
      <c r="H110" s="33"/>
      <c r="I110" s="34"/>
      <c r="J110" s="80" t="s">
        <v>18</v>
      </c>
      <c r="K110" s="38" t="n">
        <v>0</v>
      </c>
    </row>
    <row r="111" customFormat="false" ht="12.75" hidden="false" customHeight="false" outlineLevel="0" collapsed="false">
      <c r="A111" s="19"/>
      <c r="B111" s="20"/>
      <c r="C111" s="21" t="s">
        <v>19</v>
      </c>
      <c r="D111" s="22" t="n">
        <v>250</v>
      </c>
      <c r="E111" s="24" t="n">
        <f aca="false">SUM(D111/((B105+B106)/B119))</f>
        <v>14.5833333333333</v>
      </c>
      <c r="F111" s="32"/>
      <c r="G111" s="33"/>
      <c r="H111" s="33"/>
      <c r="I111" s="34"/>
      <c r="J111" s="121" t="s">
        <v>20</v>
      </c>
      <c r="K111" s="39" t="n">
        <v>0</v>
      </c>
    </row>
    <row r="112" customFormat="false" ht="12.75" hidden="false" customHeight="false" outlineLevel="0" collapsed="false">
      <c r="A112" s="274" t="s">
        <v>141</v>
      </c>
      <c r="B112" s="275"/>
      <c r="C112" s="21" t="s">
        <v>22</v>
      </c>
      <c r="D112" s="22" t="n">
        <v>150</v>
      </c>
      <c r="E112" s="24" t="n">
        <f aca="false">SUM(D112/((B105+B106)/B119))</f>
        <v>8.75</v>
      </c>
      <c r="F112" s="42"/>
      <c r="G112" s="42"/>
      <c r="H112" s="42"/>
      <c r="I112" s="42"/>
      <c r="J112" s="121" t="s">
        <v>23</v>
      </c>
      <c r="K112" s="39" t="n">
        <v>0</v>
      </c>
    </row>
    <row r="113" customFormat="false" ht="12.75" hidden="false" customHeight="false" outlineLevel="0" collapsed="false">
      <c r="A113" s="19" t="s">
        <v>24</v>
      </c>
      <c r="B113" s="20" t="n">
        <v>408</v>
      </c>
      <c r="C113" s="21" t="s">
        <v>25</v>
      </c>
      <c r="D113" s="22" t="n">
        <v>150</v>
      </c>
      <c r="E113" s="24" t="n">
        <f aca="false">SUM(D113/((B105+B106)/B119))</f>
        <v>8.75</v>
      </c>
      <c r="F113" s="42"/>
      <c r="G113" s="42"/>
      <c r="H113" s="42"/>
      <c r="I113" s="42"/>
      <c r="J113" s="121" t="s">
        <v>26</v>
      </c>
      <c r="K113" s="39" t="n">
        <v>0</v>
      </c>
    </row>
    <row r="114" customFormat="false" ht="12.75" hidden="false" customHeight="false" outlineLevel="0" collapsed="false">
      <c r="A114" s="19" t="s">
        <v>174</v>
      </c>
      <c r="B114" s="20" t="n">
        <v>500</v>
      </c>
      <c r="C114" s="21" t="s">
        <v>27</v>
      </c>
      <c r="D114" s="22" t="n">
        <v>150</v>
      </c>
      <c r="E114" s="24" t="n">
        <f aca="false">SUM(D114/((B105+B106)/B119))</f>
        <v>8.75</v>
      </c>
      <c r="F114" s="42"/>
      <c r="G114" s="42"/>
      <c r="H114" s="42"/>
      <c r="I114" s="42"/>
      <c r="J114" s="121" t="s">
        <v>28</v>
      </c>
      <c r="K114" s="29" t="n">
        <f aca="false">SUM(K110:K113)</f>
        <v>0</v>
      </c>
    </row>
    <row r="115" customFormat="false" ht="13.5" hidden="false" customHeight="false" outlineLevel="0" collapsed="false">
      <c r="A115" s="19" t="s">
        <v>175</v>
      </c>
      <c r="B115" s="20"/>
      <c r="C115" s="21" t="s">
        <v>148</v>
      </c>
      <c r="D115" s="22" t="n">
        <v>3500</v>
      </c>
      <c r="E115" s="24" t="n">
        <f aca="false">SUM(D115/((B105+B106)/B119))</f>
        <v>204.166666666667</v>
      </c>
      <c r="F115" s="42"/>
      <c r="G115" s="42"/>
      <c r="H115" s="42"/>
      <c r="I115" s="42"/>
      <c r="J115" s="163" t="s">
        <v>177</v>
      </c>
      <c r="K115" s="31" t="n">
        <f aca="false">SUM(K114-K97)</f>
        <v>0</v>
      </c>
    </row>
    <row r="116" customFormat="false" ht="12.75" hidden="false" customHeight="false" outlineLevel="0" collapsed="false">
      <c r="A116" s="19"/>
      <c r="B116" s="20"/>
      <c r="C116" s="21" t="s">
        <v>179</v>
      </c>
      <c r="D116" s="22" t="n">
        <v>60</v>
      </c>
      <c r="E116" s="24" t="n">
        <f aca="false">SUM(D116/((B105+B106)/B119))</f>
        <v>3.5</v>
      </c>
      <c r="F116" s="42"/>
      <c r="G116" s="42"/>
      <c r="H116" s="42"/>
      <c r="I116" s="42"/>
      <c r="J116" s="43" t="s">
        <v>31</v>
      </c>
      <c r="K116" s="44" t="n">
        <v>43495</v>
      </c>
    </row>
    <row r="117" customFormat="false" ht="13.5" hidden="false" customHeight="false" outlineLevel="0" collapsed="false">
      <c r="A117" s="19"/>
      <c r="B117" s="20"/>
      <c r="C117" s="21" t="s">
        <v>181</v>
      </c>
      <c r="D117" s="22" t="n">
        <v>200</v>
      </c>
      <c r="E117" s="24" t="n">
        <f aca="false">SUM(D117/((B105+B106)/B119))</f>
        <v>11.6666666666667</v>
      </c>
      <c r="F117" s="42"/>
      <c r="G117" s="42"/>
      <c r="H117" s="42"/>
      <c r="I117" s="42"/>
      <c r="J117" s="35"/>
      <c r="K117" s="45"/>
    </row>
    <row r="118" customFormat="false" ht="15" hidden="false" customHeight="false" outlineLevel="0" collapsed="false">
      <c r="A118" s="46" t="s">
        <v>32</v>
      </c>
      <c r="B118" s="47" t="n">
        <f aca="false">(SUM(B105:B111)/B119)</f>
        <v>17.1428571428571</v>
      </c>
      <c r="C118" s="21" t="s">
        <v>180</v>
      </c>
      <c r="D118" s="22" t="n">
        <v>100</v>
      </c>
      <c r="E118" s="24" t="n">
        <f aca="false">SUM(D118/((B105+B106)/B119))</f>
        <v>5.83333333333333</v>
      </c>
      <c r="F118" s="42"/>
      <c r="G118" s="42"/>
      <c r="H118" s="42"/>
      <c r="I118" s="42"/>
      <c r="J118" s="292" t="s">
        <v>33</v>
      </c>
      <c r="K118" s="49" t="n">
        <f aca="false">SUM(K119)-G120-H120-I120</f>
        <v>-3272</v>
      </c>
    </row>
    <row r="119" customFormat="false" ht="15.75" hidden="false" customHeight="false" outlineLevel="0" collapsed="false">
      <c r="A119" s="50" t="s">
        <v>161</v>
      </c>
      <c r="B119" s="51" t="n">
        <v>210</v>
      </c>
      <c r="C119" s="298" t="s">
        <v>35</v>
      </c>
      <c r="D119" s="299" t="n">
        <f aca="false">SUM(K119)</f>
        <v>-3272</v>
      </c>
      <c r="E119" s="24" t="n">
        <f aca="false">SUM(D119/((B105+B106)/B119))</f>
        <v>-190.866666666667</v>
      </c>
      <c r="F119" s="54"/>
      <c r="G119" s="54"/>
      <c r="H119" s="54"/>
      <c r="I119" s="54"/>
      <c r="J119" s="293" t="s">
        <v>36</v>
      </c>
      <c r="K119" s="56" t="n">
        <f aca="false">SUM(K107:K108)</f>
        <v>-3272</v>
      </c>
    </row>
    <row r="120" customFormat="false" ht="15.75" hidden="false" customHeight="false" outlineLevel="0" collapsed="false">
      <c r="A120" s="57" t="s">
        <v>37</v>
      </c>
      <c r="B120" s="58" t="n">
        <f aca="false">SUM(B105:B117)</f>
        <v>4508</v>
      </c>
      <c r="C120" s="59" t="s">
        <v>37</v>
      </c>
      <c r="D120" s="60" t="n">
        <f aca="false">SUM(D105:D118)</f>
        <v>7780</v>
      </c>
      <c r="E120" s="281"/>
      <c r="F120" s="280" t="s">
        <v>37</v>
      </c>
      <c r="G120" s="280" t="n">
        <f aca="false">SUM(G105:G119)</f>
        <v>0</v>
      </c>
      <c r="H120" s="280" t="n">
        <f aca="false">SUM(H105:H119)</f>
        <v>0</v>
      </c>
      <c r="I120" s="280" t="n">
        <f aca="false">SUM(I105:I119)</f>
        <v>0</v>
      </c>
      <c r="J120" s="294" t="s">
        <v>38</v>
      </c>
      <c r="K120" s="65" t="n">
        <f aca="false">SUM(K105:K108)</f>
        <v>-4424</v>
      </c>
    </row>
    <row r="121" customFormat="false" ht="13.5" hidden="false" customHeight="false" outlineLevel="0" collapsed="false">
      <c r="A121" s="7" t="n">
        <v>43678</v>
      </c>
      <c r="B121" s="3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8" t="s">
        <v>9</v>
      </c>
      <c r="B122" s="9" t="n">
        <v>2400</v>
      </c>
      <c r="C122" s="10" t="s">
        <v>171</v>
      </c>
      <c r="D122" s="11" t="n">
        <v>800</v>
      </c>
      <c r="E122" s="13" t="n">
        <f aca="false">SUM(D122/((B122+B123)/B136))</f>
        <v>46.6666666666667</v>
      </c>
      <c r="F122" s="69"/>
      <c r="G122" s="70"/>
      <c r="H122" s="70"/>
      <c r="I122" s="71"/>
      <c r="J122" s="80" t="s">
        <v>11</v>
      </c>
      <c r="K122" s="18" t="n">
        <f aca="false">SUM(K120)</f>
        <v>-4424</v>
      </c>
    </row>
    <row r="123" customFormat="false" ht="12.75" hidden="false" customHeight="false" outlineLevel="0" collapsed="false">
      <c r="A123" s="19" t="s">
        <v>12</v>
      </c>
      <c r="B123" s="20" t="n">
        <v>1200</v>
      </c>
      <c r="C123" s="21" t="s">
        <v>13</v>
      </c>
      <c r="D123" s="22" t="n">
        <v>120</v>
      </c>
      <c r="E123" s="24" t="n">
        <f aca="false">SUM(D123/((B122+B123)/B136))</f>
        <v>7</v>
      </c>
      <c r="F123" s="72"/>
      <c r="G123" s="70"/>
      <c r="H123" s="70"/>
      <c r="I123" s="71"/>
      <c r="J123" s="26"/>
      <c r="K123" s="27"/>
    </row>
    <row r="124" customFormat="false" ht="12.75" hidden="false" customHeight="false" outlineLevel="0" collapsed="false">
      <c r="A124" s="19"/>
      <c r="B124" s="20"/>
      <c r="C124" s="21" t="s">
        <v>172</v>
      </c>
      <c r="D124" s="22" t="n">
        <v>300</v>
      </c>
      <c r="E124" s="24" t="n">
        <f aca="false">SUM(D124/((B122+B123)/B136))</f>
        <v>17.5</v>
      </c>
      <c r="F124" s="72"/>
      <c r="G124" s="70"/>
      <c r="H124" s="70"/>
      <c r="I124" s="71"/>
      <c r="J124" s="26" t="s">
        <v>14</v>
      </c>
      <c r="K124" s="29" t="n">
        <f aca="false">SUM(B137)</f>
        <v>4008</v>
      </c>
    </row>
    <row r="125" customFormat="false" ht="13.5" hidden="false" customHeight="false" outlineLevel="0" collapsed="false">
      <c r="A125" s="19"/>
      <c r="B125" s="20"/>
      <c r="C125" s="21" t="s">
        <v>15</v>
      </c>
      <c r="D125" s="22" t="n">
        <v>800</v>
      </c>
      <c r="E125" s="24" t="n">
        <f aca="false">SUM(D125/((B122+B123)/B136))</f>
        <v>46.6666666666667</v>
      </c>
      <c r="F125" s="72"/>
      <c r="G125" s="70"/>
      <c r="H125" s="70"/>
      <c r="I125" s="71"/>
      <c r="J125" s="291" t="s">
        <v>16</v>
      </c>
      <c r="K125" s="31" t="n">
        <f aca="false">SUM(D137)*-1</f>
        <v>-4260</v>
      </c>
    </row>
    <row r="126" customFormat="false" ht="13.5" hidden="false" customHeight="false" outlineLevel="0" collapsed="false">
      <c r="A126" s="19"/>
      <c r="B126" s="20"/>
      <c r="C126" s="21" t="s">
        <v>17</v>
      </c>
      <c r="D126" s="22" t="n">
        <v>500</v>
      </c>
      <c r="E126" s="24" t="n">
        <f aca="false">SUM(D126/((B122+B123)/B136))</f>
        <v>29.1666666666667</v>
      </c>
      <c r="F126" s="32"/>
      <c r="G126" s="33"/>
      <c r="H126" s="33"/>
      <c r="I126" s="34"/>
      <c r="J126" s="35"/>
      <c r="K126" s="36"/>
    </row>
    <row r="127" customFormat="false" ht="12.75" hidden="false" customHeight="false" outlineLevel="0" collapsed="false">
      <c r="A127" s="19"/>
      <c r="B127" s="20"/>
      <c r="C127" s="21" t="s">
        <v>173</v>
      </c>
      <c r="D127" s="22" t="n">
        <v>700</v>
      </c>
      <c r="E127" s="24" t="n">
        <f aca="false">SUM(D127/((B122+B123)/B136))</f>
        <v>40.8333333333333</v>
      </c>
      <c r="F127" s="32"/>
      <c r="G127" s="33"/>
      <c r="H127" s="33"/>
      <c r="I127" s="34"/>
      <c r="J127" s="80" t="s">
        <v>18</v>
      </c>
      <c r="K127" s="38" t="n">
        <v>0</v>
      </c>
    </row>
    <row r="128" customFormat="false" ht="12.75" hidden="false" customHeight="false" outlineLevel="0" collapsed="false">
      <c r="A128" s="19"/>
      <c r="B128" s="20"/>
      <c r="C128" s="21" t="s">
        <v>19</v>
      </c>
      <c r="D128" s="22" t="n">
        <v>250</v>
      </c>
      <c r="E128" s="24" t="n">
        <f aca="false">SUM(D128/((B122+B123)/B136))</f>
        <v>14.5833333333333</v>
      </c>
      <c r="F128" s="32"/>
      <c r="G128" s="33"/>
      <c r="H128" s="33"/>
      <c r="I128" s="34"/>
      <c r="J128" s="121" t="s">
        <v>20</v>
      </c>
      <c r="K128" s="39" t="n">
        <v>0</v>
      </c>
    </row>
    <row r="129" customFormat="false" ht="12.75" hidden="false" customHeight="false" outlineLevel="0" collapsed="false">
      <c r="A129" s="274" t="s">
        <v>141</v>
      </c>
      <c r="B129" s="275"/>
      <c r="C129" s="21" t="s">
        <v>22</v>
      </c>
      <c r="D129" s="22" t="n">
        <v>150</v>
      </c>
      <c r="E129" s="24" t="n">
        <f aca="false">SUM(D129/((B122+B123)/B136))</f>
        <v>8.75</v>
      </c>
      <c r="F129" s="42"/>
      <c r="G129" s="42"/>
      <c r="H129" s="42"/>
      <c r="I129" s="42"/>
      <c r="J129" s="121" t="s">
        <v>23</v>
      </c>
      <c r="K129" s="39" t="n">
        <v>0</v>
      </c>
    </row>
    <row r="130" customFormat="false" ht="12.75" hidden="false" customHeight="false" outlineLevel="0" collapsed="false">
      <c r="A130" s="19" t="s">
        <v>24</v>
      </c>
      <c r="B130" s="20" t="n">
        <v>408</v>
      </c>
      <c r="C130" s="21" t="s">
        <v>25</v>
      </c>
      <c r="D130" s="22" t="n">
        <v>150</v>
      </c>
      <c r="E130" s="24" t="n">
        <f aca="false">SUM(D130/((B122+B123)/B136))</f>
        <v>8.75</v>
      </c>
      <c r="F130" s="42"/>
      <c r="G130" s="42"/>
      <c r="H130" s="42"/>
      <c r="I130" s="42"/>
      <c r="J130" s="121" t="s">
        <v>26</v>
      </c>
      <c r="K130" s="39" t="n">
        <v>0</v>
      </c>
    </row>
    <row r="131" customFormat="false" ht="12.75" hidden="false" customHeight="false" outlineLevel="0" collapsed="false">
      <c r="A131" s="19" t="s">
        <v>174</v>
      </c>
      <c r="B131" s="20"/>
      <c r="C131" s="21" t="s">
        <v>27</v>
      </c>
      <c r="D131" s="22" t="n">
        <v>150</v>
      </c>
      <c r="E131" s="24" t="n">
        <f aca="false">SUM(D131/((B122+B123)/B136))</f>
        <v>8.75</v>
      </c>
      <c r="F131" s="42"/>
      <c r="G131" s="42"/>
      <c r="H131" s="42"/>
      <c r="I131" s="42"/>
      <c r="J131" s="121" t="s">
        <v>28</v>
      </c>
      <c r="K131" s="29" t="n">
        <f aca="false">SUM(K127:K130)</f>
        <v>0</v>
      </c>
    </row>
    <row r="132" customFormat="false" ht="13.5" hidden="false" customHeight="false" outlineLevel="0" collapsed="false">
      <c r="A132" s="19" t="s">
        <v>175</v>
      </c>
      <c r="B132" s="20"/>
      <c r="C132" s="21" t="s">
        <v>179</v>
      </c>
      <c r="D132" s="22" t="n">
        <v>60</v>
      </c>
      <c r="E132" s="24" t="n">
        <f aca="false">SUM(D132/((B122+B123)/B136))</f>
        <v>3.5</v>
      </c>
      <c r="F132" s="42"/>
      <c r="G132" s="42"/>
      <c r="H132" s="42"/>
      <c r="I132" s="42"/>
      <c r="J132" s="163" t="s">
        <v>177</v>
      </c>
      <c r="K132" s="31" t="n">
        <f aca="false">SUM(K131-K114)</f>
        <v>0</v>
      </c>
    </row>
    <row r="133" customFormat="false" ht="12.75" hidden="false" customHeight="false" outlineLevel="0" collapsed="false">
      <c r="A133" s="19"/>
      <c r="B133" s="20"/>
      <c r="C133" s="21" t="s">
        <v>153</v>
      </c>
      <c r="D133" s="22" t="n">
        <v>180</v>
      </c>
      <c r="E133" s="24" t="n">
        <f aca="false">SUM(D133/((B122+B123)/B136))</f>
        <v>10.5</v>
      </c>
      <c r="F133" s="42"/>
      <c r="G133" s="42"/>
      <c r="H133" s="42"/>
      <c r="I133" s="42"/>
      <c r="J133" s="43" t="s">
        <v>31</v>
      </c>
      <c r="K133" s="44" t="n">
        <v>43495</v>
      </c>
    </row>
    <row r="134" customFormat="false" ht="13.5" hidden="false" customHeight="false" outlineLevel="0" collapsed="false">
      <c r="A134" s="19"/>
      <c r="B134" s="20"/>
      <c r="C134" s="21"/>
      <c r="D134" s="22"/>
      <c r="E134" s="24" t="n">
        <f aca="false">SUM(D134/((B122+B123)/B136))</f>
        <v>0</v>
      </c>
      <c r="F134" s="42"/>
      <c r="G134" s="42"/>
      <c r="H134" s="42"/>
      <c r="I134" s="42"/>
      <c r="J134" s="35"/>
      <c r="K134" s="45"/>
    </row>
    <row r="135" customFormat="false" ht="15" hidden="false" customHeight="false" outlineLevel="0" collapsed="false">
      <c r="A135" s="46" t="s">
        <v>32</v>
      </c>
      <c r="B135" s="47" t="n">
        <f aca="false">(SUM(B122:B128)/B136)</f>
        <v>17.1428571428571</v>
      </c>
      <c r="C135" s="21" t="s">
        <v>180</v>
      </c>
      <c r="D135" s="22" t="n">
        <v>100</v>
      </c>
      <c r="E135" s="24" t="n">
        <f aca="false">SUM(D135/((B122+B123)/B136))</f>
        <v>5.83333333333333</v>
      </c>
      <c r="F135" s="42"/>
      <c r="G135" s="42"/>
      <c r="H135" s="42"/>
      <c r="I135" s="42"/>
      <c r="J135" s="292" t="s">
        <v>33</v>
      </c>
      <c r="K135" s="49" t="n">
        <f aca="false">SUM(K136)-G137-H137-I137</f>
        <v>-252</v>
      </c>
    </row>
    <row r="136" customFormat="false" ht="15.75" hidden="false" customHeight="false" outlineLevel="0" collapsed="false">
      <c r="A136" s="50" t="s">
        <v>161</v>
      </c>
      <c r="B136" s="51" t="n">
        <v>210</v>
      </c>
      <c r="C136" s="298" t="s">
        <v>35</v>
      </c>
      <c r="D136" s="299" t="n">
        <f aca="false">SUM(K136)</f>
        <v>-252</v>
      </c>
      <c r="E136" s="24" t="n">
        <f aca="false">SUM(D136/((B122+B123)/B136))</f>
        <v>-14.7</v>
      </c>
      <c r="F136" s="54"/>
      <c r="G136" s="54"/>
      <c r="H136" s="54"/>
      <c r="I136" s="54"/>
      <c r="J136" s="293" t="s">
        <v>36</v>
      </c>
      <c r="K136" s="56" t="n">
        <f aca="false">SUM(K124:K125)</f>
        <v>-252</v>
      </c>
    </row>
    <row r="137" customFormat="false" ht="15.75" hidden="false" customHeight="false" outlineLevel="0" collapsed="false">
      <c r="A137" s="57" t="s">
        <v>37</v>
      </c>
      <c r="B137" s="58" t="n">
        <f aca="false">SUM(B122:B134)</f>
        <v>4008</v>
      </c>
      <c r="C137" s="59" t="s">
        <v>37</v>
      </c>
      <c r="D137" s="60" t="n">
        <f aca="false">SUM(D122:D135)</f>
        <v>4260</v>
      </c>
      <c r="E137" s="281"/>
      <c r="F137" s="280" t="s">
        <v>37</v>
      </c>
      <c r="G137" s="280" t="n">
        <f aca="false">SUM(G122:G136)</f>
        <v>0</v>
      </c>
      <c r="H137" s="280" t="n">
        <f aca="false">SUM(H122:H136)</f>
        <v>0</v>
      </c>
      <c r="I137" s="280" t="n">
        <f aca="false">SUM(I122:I136)</f>
        <v>0</v>
      </c>
      <c r="J137" s="294" t="s">
        <v>38</v>
      </c>
      <c r="K137" s="65" t="n">
        <f aca="false">SUM(K122:K125)</f>
        <v>-4676</v>
      </c>
    </row>
    <row r="138" customFormat="false" ht="13.5" hidden="false" customHeight="false" outlineLevel="0" collapsed="false">
      <c r="A138" s="7" t="n">
        <v>43709</v>
      </c>
      <c r="B138" s="3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8" t="s">
        <v>9</v>
      </c>
      <c r="B139" s="9" t="n">
        <v>2400</v>
      </c>
      <c r="C139" s="10" t="s">
        <v>171</v>
      </c>
      <c r="D139" s="11" t="n">
        <v>800</v>
      </c>
      <c r="E139" s="13" t="n">
        <f aca="false">SUM(D139/((B139+B140)/B153))</f>
        <v>46.6666666666667</v>
      </c>
      <c r="F139" s="69"/>
      <c r="G139" s="70"/>
      <c r="H139" s="70"/>
      <c r="I139" s="71"/>
      <c r="J139" s="80" t="s">
        <v>11</v>
      </c>
      <c r="K139" s="18" t="n">
        <f aca="false">SUM(K137)</f>
        <v>-4676</v>
      </c>
    </row>
    <row r="140" customFormat="false" ht="12.75" hidden="false" customHeight="false" outlineLevel="0" collapsed="false">
      <c r="A140" s="19" t="s">
        <v>12</v>
      </c>
      <c r="B140" s="20" t="n">
        <v>1200</v>
      </c>
      <c r="C140" s="21" t="s">
        <v>13</v>
      </c>
      <c r="D140" s="22" t="n">
        <v>120</v>
      </c>
      <c r="E140" s="24" t="n">
        <f aca="false">SUM(D140/((B139+B140)/B153))</f>
        <v>7</v>
      </c>
      <c r="F140" s="72"/>
      <c r="G140" s="70"/>
      <c r="H140" s="70"/>
      <c r="I140" s="71"/>
      <c r="J140" s="26"/>
      <c r="K140" s="27"/>
    </row>
    <row r="141" customFormat="false" ht="12.75" hidden="false" customHeight="false" outlineLevel="0" collapsed="false">
      <c r="A141" s="19"/>
      <c r="B141" s="20"/>
      <c r="C141" s="21" t="s">
        <v>172</v>
      </c>
      <c r="D141" s="22" t="n">
        <v>300</v>
      </c>
      <c r="E141" s="24" t="n">
        <f aca="false">SUM(D141/((B139+B140)/B153))</f>
        <v>17.5</v>
      </c>
      <c r="F141" s="72"/>
      <c r="G141" s="70"/>
      <c r="H141" s="70"/>
      <c r="I141" s="71"/>
      <c r="J141" s="26" t="s">
        <v>14</v>
      </c>
      <c r="K141" s="29" t="n">
        <f aca="false">SUM(B154)</f>
        <v>4008</v>
      </c>
    </row>
    <row r="142" customFormat="false" ht="13.5" hidden="false" customHeight="false" outlineLevel="0" collapsed="false">
      <c r="A142" s="19"/>
      <c r="B142" s="20"/>
      <c r="C142" s="21" t="s">
        <v>15</v>
      </c>
      <c r="D142" s="22" t="n">
        <v>800</v>
      </c>
      <c r="E142" s="24" t="n">
        <f aca="false">SUM(D142/((B139+B140)/B153))</f>
        <v>46.6666666666667</v>
      </c>
      <c r="F142" s="72"/>
      <c r="G142" s="70"/>
      <c r="H142" s="70"/>
      <c r="I142" s="71"/>
      <c r="J142" s="291" t="s">
        <v>16</v>
      </c>
      <c r="K142" s="31" t="n">
        <f aca="false">SUM(D154)*-1</f>
        <v>-4080</v>
      </c>
    </row>
    <row r="143" customFormat="false" ht="13.5" hidden="false" customHeight="false" outlineLevel="0" collapsed="false">
      <c r="A143" s="19"/>
      <c r="B143" s="20"/>
      <c r="C143" s="21" t="s">
        <v>17</v>
      </c>
      <c r="D143" s="22" t="n">
        <v>500</v>
      </c>
      <c r="E143" s="24" t="n">
        <f aca="false">SUM(D143/((B139+B140)/B153))</f>
        <v>29.1666666666667</v>
      </c>
      <c r="F143" s="32"/>
      <c r="G143" s="33"/>
      <c r="H143" s="33"/>
      <c r="I143" s="34"/>
      <c r="J143" s="35"/>
      <c r="K143" s="36"/>
    </row>
    <row r="144" customFormat="false" ht="12.75" hidden="false" customHeight="false" outlineLevel="0" collapsed="false">
      <c r="A144" s="19"/>
      <c r="B144" s="20"/>
      <c r="C144" s="21" t="s">
        <v>173</v>
      </c>
      <c r="D144" s="22" t="n">
        <v>700</v>
      </c>
      <c r="E144" s="24" t="n">
        <f aca="false">SUM(D144/((B139+B140)/B153))</f>
        <v>40.8333333333333</v>
      </c>
      <c r="F144" s="32"/>
      <c r="G144" s="33"/>
      <c r="H144" s="33"/>
      <c r="I144" s="34"/>
      <c r="J144" s="80" t="s">
        <v>18</v>
      </c>
      <c r="K144" s="38" t="n">
        <v>0</v>
      </c>
    </row>
    <row r="145" customFormat="false" ht="12.75" hidden="false" customHeight="false" outlineLevel="0" collapsed="false">
      <c r="A145" s="19"/>
      <c r="B145" s="20"/>
      <c r="C145" s="21" t="s">
        <v>19</v>
      </c>
      <c r="D145" s="22" t="n">
        <v>250</v>
      </c>
      <c r="E145" s="24" t="n">
        <f aca="false">SUM(D145/((B139+B140)/B153))</f>
        <v>14.5833333333333</v>
      </c>
      <c r="F145" s="32"/>
      <c r="G145" s="33"/>
      <c r="H145" s="33"/>
      <c r="I145" s="34"/>
      <c r="J145" s="121" t="s">
        <v>20</v>
      </c>
      <c r="K145" s="39" t="n">
        <v>0</v>
      </c>
    </row>
    <row r="146" customFormat="false" ht="12.75" hidden="false" customHeight="false" outlineLevel="0" collapsed="false">
      <c r="A146" s="274" t="s">
        <v>141</v>
      </c>
      <c r="B146" s="275"/>
      <c r="C146" s="21" t="s">
        <v>22</v>
      </c>
      <c r="D146" s="22" t="n">
        <v>150</v>
      </c>
      <c r="E146" s="24" t="n">
        <f aca="false">SUM(D146/((B139+B140)/B153))</f>
        <v>8.75</v>
      </c>
      <c r="F146" s="42"/>
      <c r="G146" s="42"/>
      <c r="H146" s="42"/>
      <c r="I146" s="42"/>
      <c r="J146" s="121" t="s">
        <v>23</v>
      </c>
      <c r="K146" s="39" t="n">
        <v>0</v>
      </c>
    </row>
    <row r="147" customFormat="false" ht="12.75" hidden="false" customHeight="false" outlineLevel="0" collapsed="false">
      <c r="A147" s="19" t="s">
        <v>24</v>
      </c>
      <c r="B147" s="20" t="n">
        <v>408</v>
      </c>
      <c r="C147" s="21" t="s">
        <v>25</v>
      </c>
      <c r="D147" s="22" t="n">
        <v>150</v>
      </c>
      <c r="E147" s="24" t="n">
        <f aca="false">SUM(D147/((B139+B140)/B153))</f>
        <v>8.75</v>
      </c>
      <c r="F147" s="42"/>
      <c r="G147" s="42"/>
      <c r="H147" s="42"/>
      <c r="I147" s="42"/>
      <c r="J147" s="121" t="s">
        <v>26</v>
      </c>
      <c r="K147" s="39" t="n">
        <v>0</v>
      </c>
    </row>
    <row r="148" customFormat="false" ht="12.75" hidden="false" customHeight="false" outlineLevel="0" collapsed="false">
      <c r="A148" s="19" t="s">
        <v>174</v>
      </c>
      <c r="B148" s="20"/>
      <c r="C148" s="21" t="s">
        <v>27</v>
      </c>
      <c r="D148" s="22" t="n">
        <v>150</v>
      </c>
      <c r="E148" s="24" t="n">
        <f aca="false">SUM(D148/((B139+B140)/B153))</f>
        <v>8.75</v>
      </c>
      <c r="F148" s="42"/>
      <c r="G148" s="42"/>
      <c r="H148" s="42"/>
      <c r="I148" s="42"/>
      <c r="J148" s="121" t="s">
        <v>28</v>
      </c>
      <c r="K148" s="29" t="n">
        <f aca="false">SUM(K144:K147)</f>
        <v>0</v>
      </c>
    </row>
    <row r="149" customFormat="false" ht="13.5" hidden="false" customHeight="false" outlineLevel="0" collapsed="false">
      <c r="A149" s="19" t="s">
        <v>175</v>
      </c>
      <c r="B149" s="20"/>
      <c r="C149" s="21" t="s">
        <v>179</v>
      </c>
      <c r="D149" s="22" t="n">
        <v>60</v>
      </c>
      <c r="E149" s="24" t="n">
        <f aca="false">SUM(D149/((B139+B140)/B153))</f>
        <v>3.5</v>
      </c>
      <c r="F149" s="42"/>
      <c r="G149" s="42"/>
      <c r="H149" s="42"/>
      <c r="I149" s="42"/>
      <c r="J149" s="163" t="s">
        <v>177</v>
      </c>
      <c r="K149" s="31" t="n">
        <f aca="false">SUM(K148-K131)</f>
        <v>0</v>
      </c>
    </row>
    <row r="150" customFormat="false" ht="12.75" hidden="false" customHeight="false" outlineLevel="0" collapsed="false">
      <c r="A150" s="19"/>
      <c r="B150" s="20"/>
      <c r="C150" s="21"/>
      <c r="D150" s="22"/>
      <c r="E150" s="24" t="n">
        <f aca="false">SUM(D150/((B139+B140)/B153))</f>
        <v>0</v>
      </c>
      <c r="F150" s="42"/>
      <c r="G150" s="42"/>
      <c r="H150" s="42"/>
      <c r="I150" s="42"/>
      <c r="J150" s="43" t="s">
        <v>31</v>
      </c>
      <c r="K150" s="44" t="n">
        <v>43495</v>
      </c>
    </row>
    <row r="151" customFormat="false" ht="13.5" hidden="false" customHeight="false" outlineLevel="0" collapsed="false">
      <c r="A151" s="19"/>
      <c r="B151" s="20"/>
      <c r="C151" s="21"/>
      <c r="D151" s="22"/>
      <c r="E151" s="24" t="n">
        <f aca="false">SUM(D151/((B139+B140)/B153))</f>
        <v>0</v>
      </c>
      <c r="F151" s="42"/>
      <c r="G151" s="42"/>
      <c r="H151" s="42"/>
      <c r="I151" s="42"/>
      <c r="J151" s="35"/>
      <c r="K151" s="45"/>
    </row>
    <row r="152" customFormat="false" ht="15" hidden="false" customHeight="false" outlineLevel="0" collapsed="false">
      <c r="A152" s="46" t="s">
        <v>32</v>
      </c>
      <c r="B152" s="47" t="n">
        <f aca="false">(SUM(B139:B145)/B153)</f>
        <v>17.1428571428571</v>
      </c>
      <c r="C152" s="21" t="s">
        <v>180</v>
      </c>
      <c r="D152" s="22" t="n">
        <v>100</v>
      </c>
      <c r="E152" s="24" t="n">
        <f aca="false">SUM(D152/((B139+B140)/B153))</f>
        <v>5.83333333333333</v>
      </c>
      <c r="F152" s="42"/>
      <c r="G152" s="42"/>
      <c r="H152" s="42"/>
      <c r="I152" s="42"/>
      <c r="J152" s="292" t="s">
        <v>33</v>
      </c>
      <c r="K152" s="49" t="n">
        <f aca="false">SUM(K153)-G154-H154-I154</f>
        <v>-72</v>
      </c>
    </row>
    <row r="153" customFormat="false" ht="15.75" hidden="false" customHeight="false" outlineLevel="0" collapsed="false">
      <c r="A153" s="50" t="s">
        <v>161</v>
      </c>
      <c r="B153" s="51" t="n">
        <v>210</v>
      </c>
      <c r="C153" s="298" t="s">
        <v>35</v>
      </c>
      <c r="D153" s="299" t="n">
        <f aca="false">SUM(K153)</f>
        <v>-72</v>
      </c>
      <c r="E153" s="24" t="n">
        <f aca="false">SUM(D153/((B139+B140)/B153))</f>
        <v>-4.2</v>
      </c>
      <c r="F153" s="54"/>
      <c r="G153" s="54"/>
      <c r="H153" s="54"/>
      <c r="I153" s="54"/>
      <c r="J153" s="293" t="s">
        <v>36</v>
      </c>
      <c r="K153" s="56" t="n">
        <f aca="false">SUM(K141:K142)</f>
        <v>-72</v>
      </c>
    </row>
    <row r="154" customFormat="false" ht="15.75" hidden="false" customHeight="false" outlineLevel="0" collapsed="false">
      <c r="A154" s="57" t="s">
        <v>37</v>
      </c>
      <c r="B154" s="58" t="n">
        <f aca="false">SUM(B139:B151)</f>
        <v>4008</v>
      </c>
      <c r="C154" s="59" t="s">
        <v>37</v>
      </c>
      <c r="D154" s="60" t="n">
        <f aca="false">SUM(D139:D152)</f>
        <v>4080</v>
      </c>
      <c r="E154" s="281"/>
      <c r="F154" s="280" t="s">
        <v>37</v>
      </c>
      <c r="G154" s="280" t="n">
        <f aca="false">SUM(G139:G153)</f>
        <v>0</v>
      </c>
      <c r="H154" s="280" t="n">
        <f aca="false">SUM(H139:H153)</f>
        <v>0</v>
      </c>
      <c r="I154" s="280" t="n">
        <f aca="false">SUM(I139:I153)</f>
        <v>0</v>
      </c>
      <c r="J154" s="294" t="s">
        <v>38</v>
      </c>
      <c r="K154" s="65" t="n">
        <f aca="false">SUM(K139:K142)</f>
        <v>-4748</v>
      </c>
    </row>
    <row r="155" customFormat="false" ht="13.5" hidden="false" customHeight="false" outlineLevel="0" collapsed="false">
      <c r="A155" s="7" t="n">
        <v>43739</v>
      </c>
      <c r="B155" s="3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8" t="s">
        <v>9</v>
      </c>
      <c r="B156" s="9" t="n">
        <v>2400</v>
      </c>
      <c r="C156" s="10" t="s">
        <v>171</v>
      </c>
      <c r="D156" s="11" t="n">
        <v>800</v>
      </c>
      <c r="E156" s="13" t="n">
        <f aca="false">SUM(D156/((B156+B157)/B170))</f>
        <v>46.6666666666667</v>
      </c>
      <c r="F156" s="69"/>
      <c r="G156" s="70"/>
      <c r="H156" s="70"/>
      <c r="I156" s="71"/>
      <c r="J156" s="80" t="s">
        <v>11</v>
      </c>
      <c r="K156" s="18" t="n">
        <f aca="false">SUM(K154)</f>
        <v>-4748</v>
      </c>
    </row>
    <row r="157" customFormat="false" ht="12.75" hidden="false" customHeight="false" outlineLevel="0" collapsed="false">
      <c r="A157" s="19" t="s">
        <v>12</v>
      </c>
      <c r="B157" s="20" t="n">
        <v>1200</v>
      </c>
      <c r="C157" s="21" t="s">
        <v>13</v>
      </c>
      <c r="D157" s="22" t="n">
        <v>120</v>
      </c>
      <c r="E157" s="24" t="n">
        <f aca="false">SUM(D157/((B156+B157)/B170))</f>
        <v>7</v>
      </c>
      <c r="F157" s="72"/>
      <c r="G157" s="70"/>
      <c r="H157" s="70"/>
      <c r="I157" s="71"/>
      <c r="J157" s="26"/>
      <c r="K157" s="27"/>
    </row>
    <row r="158" customFormat="false" ht="12.75" hidden="false" customHeight="false" outlineLevel="0" collapsed="false">
      <c r="A158" s="19"/>
      <c r="B158" s="20"/>
      <c r="C158" s="21" t="s">
        <v>172</v>
      </c>
      <c r="D158" s="22" t="n">
        <v>300</v>
      </c>
      <c r="E158" s="24" t="n">
        <f aca="false">SUM(D158/((B156+B157)/B170))</f>
        <v>17.5</v>
      </c>
      <c r="F158" s="72"/>
      <c r="G158" s="70"/>
      <c r="H158" s="70"/>
      <c r="I158" s="71"/>
      <c r="J158" s="26" t="s">
        <v>14</v>
      </c>
      <c r="K158" s="29" t="n">
        <f aca="false">SUM(B171)</f>
        <v>4008</v>
      </c>
    </row>
    <row r="159" customFormat="false" ht="13.5" hidden="false" customHeight="false" outlineLevel="0" collapsed="false">
      <c r="A159" s="19"/>
      <c r="B159" s="20"/>
      <c r="C159" s="21" t="s">
        <v>15</v>
      </c>
      <c r="D159" s="22" t="n">
        <v>800</v>
      </c>
      <c r="E159" s="24" t="n">
        <f aca="false">SUM(D159/((B156+B157)/B170))</f>
        <v>46.6666666666667</v>
      </c>
      <c r="F159" s="72"/>
      <c r="G159" s="70"/>
      <c r="H159" s="70"/>
      <c r="I159" s="71"/>
      <c r="J159" s="291" t="s">
        <v>16</v>
      </c>
      <c r="K159" s="31" t="n">
        <f aca="false">SUM(D171)*-1</f>
        <v>-4080</v>
      </c>
    </row>
    <row r="160" customFormat="false" ht="13.5" hidden="false" customHeight="false" outlineLevel="0" collapsed="false">
      <c r="A160" s="19"/>
      <c r="B160" s="20"/>
      <c r="C160" s="21" t="s">
        <v>17</v>
      </c>
      <c r="D160" s="22" t="n">
        <v>500</v>
      </c>
      <c r="E160" s="24" t="n">
        <f aca="false">SUM(D160/((B156+B157)/B170))</f>
        <v>29.1666666666667</v>
      </c>
      <c r="F160" s="72"/>
      <c r="G160" s="70"/>
      <c r="H160" s="70"/>
      <c r="I160" s="71"/>
      <c r="J160" s="35"/>
      <c r="K160" s="36"/>
    </row>
    <row r="161" customFormat="false" ht="12.75" hidden="false" customHeight="false" outlineLevel="0" collapsed="false">
      <c r="A161" s="19"/>
      <c r="B161" s="20"/>
      <c r="C161" s="21" t="s">
        <v>173</v>
      </c>
      <c r="D161" s="22" t="n">
        <v>700</v>
      </c>
      <c r="E161" s="24" t="n">
        <f aca="false">SUM(D161/((B156+B157)/B170))</f>
        <v>40.8333333333333</v>
      </c>
      <c r="F161" s="32"/>
      <c r="G161" s="33"/>
      <c r="H161" s="33"/>
      <c r="I161" s="34"/>
      <c r="J161" s="80" t="s">
        <v>18</v>
      </c>
      <c r="K161" s="38" t="n">
        <v>0</v>
      </c>
    </row>
    <row r="162" customFormat="false" ht="12.75" hidden="false" customHeight="false" outlineLevel="0" collapsed="false">
      <c r="A162" s="19"/>
      <c r="B162" s="20"/>
      <c r="C162" s="21" t="s">
        <v>19</v>
      </c>
      <c r="D162" s="22" t="n">
        <v>250</v>
      </c>
      <c r="E162" s="24" t="n">
        <f aca="false">SUM(D162/((B156+B157)/B170))</f>
        <v>14.5833333333333</v>
      </c>
      <c r="F162" s="32"/>
      <c r="G162" s="33"/>
      <c r="H162" s="33"/>
      <c r="I162" s="34"/>
      <c r="J162" s="121" t="s">
        <v>20</v>
      </c>
      <c r="K162" s="39" t="n">
        <v>0</v>
      </c>
    </row>
    <row r="163" customFormat="false" ht="12.75" hidden="false" customHeight="false" outlineLevel="0" collapsed="false">
      <c r="A163" s="274" t="s">
        <v>141</v>
      </c>
      <c r="B163" s="275"/>
      <c r="C163" s="21" t="s">
        <v>22</v>
      </c>
      <c r="D163" s="22" t="n">
        <v>150</v>
      </c>
      <c r="E163" s="24" t="n">
        <f aca="false">SUM(D163/((B156+B157)/B170))</f>
        <v>8.75</v>
      </c>
      <c r="F163" s="42"/>
      <c r="G163" s="42"/>
      <c r="H163" s="42"/>
      <c r="I163" s="42"/>
      <c r="J163" s="121" t="s">
        <v>23</v>
      </c>
      <c r="K163" s="39" t="n">
        <v>0</v>
      </c>
    </row>
    <row r="164" customFormat="false" ht="12.75" hidden="false" customHeight="false" outlineLevel="0" collapsed="false">
      <c r="A164" s="19" t="s">
        <v>24</v>
      </c>
      <c r="B164" s="20" t="n">
        <v>408</v>
      </c>
      <c r="C164" s="21" t="s">
        <v>25</v>
      </c>
      <c r="D164" s="22" t="n">
        <v>150</v>
      </c>
      <c r="E164" s="24" t="n">
        <f aca="false">SUM(D164/((B156+B157)/B170))</f>
        <v>8.75</v>
      </c>
      <c r="F164" s="42"/>
      <c r="G164" s="42"/>
      <c r="H164" s="42"/>
      <c r="I164" s="42"/>
      <c r="J164" s="121" t="s">
        <v>26</v>
      </c>
      <c r="K164" s="39" t="n">
        <v>0</v>
      </c>
    </row>
    <row r="165" customFormat="false" ht="12.75" hidden="false" customHeight="false" outlineLevel="0" collapsed="false">
      <c r="A165" s="19" t="s">
        <v>174</v>
      </c>
      <c r="B165" s="20"/>
      <c r="C165" s="21" t="s">
        <v>27</v>
      </c>
      <c r="D165" s="22" t="n">
        <v>150</v>
      </c>
      <c r="E165" s="24" t="n">
        <f aca="false">SUM(D165/((B156+B157)/B170))</f>
        <v>8.75</v>
      </c>
      <c r="F165" s="42"/>
      <c r="G165" s="42"/>
      <c r="H165" s="42"/>
      <c r="I165" s="42"/>
      <c r="J165" s="121" t="s">
        <v>28</v>
      </c>
      <c r="K165" s="29" t="n">
        <f aca="false">SUM(K161:K164)</f>
        <v>0</v>
      </c>
    </row>
    <row r="166" customFormat="false" ht="13.5" hidden="false" customHeight="false" outlineLevel="0" collapsed="false">
      <c r="A166" s="19" t="s">
        <v>175</v>
      </c>
      <c r="B166" s="20"/>
      <c r="C166" s="21" t="s">
        <v>179</v>
      </c>
      <c r="D166" s="22" t="n">
        <v>60</v>
      </c>
      <c r="E166" s="24" t="n">
        <f aca="false">SUM(D166/((B156+B157)/B170))</f>
        <v>3.5</v>
      </c>
      <c r="F166" s="42"/>
      <c r="G166" s="42"/>
      <c r="H166" s="42"/>
      <c r="I166" s="42"/>
      <c r="J166" s="163" t="s">
        <v>177</v>
      </c>
      <c r="K166" s="31" t="n">
        <f aca="false">SUM(K165-K148)</f>
        <v>0</v>
      </c>
    </row>
    <row r="167" customFormat="false" ht="12.75" hidden="false" customHeight="false" outlineLevel="0" collapsed="false">
      <c r="A167" s="19"/>
      <c r="B167" s="20"/>
      <c r="C167" s="21"/>
      <c r="D167" s="22"/>
      <c r="E167" s="24" t="n">
        <f aca="false">SUM(D167/((B156+B157)/B170))</f>
        <v>0</v>
      </c>
      <c r="F167" s="42"/>
      <c r="G167" s="42"/>
      <c r="H167" s="42"/>
      <c r="I167" s="42"/>
      <c r="J167" s="43" t="s">
        <v>31</v>
      </c>
      <c r="K167" s="44" t="n">
        <v>43495</v>
      </c>
    </row>
    <row r="168" customFormat="false" ht="13.5" hidden="false" customHeight="false" outlineLevel="0" collapsed="false">
      <c r="A168" s="19"/>
      <c r="B168" s="20"/>
      <c r="C168" s="21"/>
      <c r="D168" s="22"/>
      <c r="E168" s="24" t="n">
        <f aca="false">SUM(D168/((B156+B157)/B170))</f>
        <v>0</v>
      </c>
      <c r="F168" s="42"/>
      <c r="G168" s="42"/>
      <c r="H168" s="42"/>
      <c r="I168" s="42"/>
      <c r="J168" s="35"/>
      <c r="K168" s="45"/>
    </row>
    <row r="169" customFormat="false" ht="15" hidden="false" customHeight="false" outlineLevel="0" collapsed="false">
      <c r="A169" s="46" t="s">
        <v>32</v>
      </c>
      <c r="B169" s="47" t="n">
        <f aca="false">(SUM(B156:B162)/B170)</f>
        <v>17.1428571428571</v>
      </c>
      <c r="C169" s="21" t="s">
        <v>180</v>
      </c>
      <c r="D169" s="22" t="n">
        <v>100</v>
      </c>
      <c r="E169" s="24" t="n">
        <f aca="false">SUM(D169/((B156+B157)/B170))</f>
        <v>5.83333333333333</v>
      </c>
      <c r="F169" s="42"/>
      <c r="G169" s="42"/>
      <c r="H169" s="42"/>
      <c r="I169" s="42"/>
      <c r="J169" s="292" t="s">
        <v>33</v>
      </c>
      <c r="K169" s="49" t="n">
        <f aca="false">SUM(K170)-G171-H171-I171</f>
        <v>-72</v>
      </c>
    </row>
    <row r="170" customFormat="false" ht="15.75" hidden="false" customHeight="false" outlineLevel="0" collapsed="false">
      <c r="A170" s="50" t="s">
        <v>161</v>
      </c>
      <c r="B170" s="51" t="n">
        <v>210</v>
      </c>
      <c r="C170" s="298" t="s">
        <v>35</v>
      </c>
      <c r="D170" s="299" t="n">
        <f aca="false">SUM(K170)</f>
        <v>-72</v>
      </c>
      <c r="E170" s="24" t="n">
        <f aca="false">SUM(D170/((B156+B157)/B170))</f>
        <v>-4.2</v>
      </c>
      <c r="F170" s="54"/>
      <c r="G170" s="54"/>
      <c r="H170" s="54"/>
      <c r="I170" s="54"/>
      <c r="J170" s="293" t="s">
        <v>36</v>
      </c>
      <c r="K170" s="56" t="n">
        <f aca="false">SUM(K158:K159)</f>
        <v>-72</v>
      </c>
    </row>
    <row r="171" customFormat="false" ht="15.75" hidden="false" customHeight="false" outlineLevel="0" collapsed="false">
      <c r="A171" s="57" t="s">
        <v>37</v>
      </c>
      <c r="B171" s="58" t="n">
        <f aca="false">SUM(B156:B168)</f>
        <v>4008</v>
      </c>
      <c r="C171" s="59" t="s">
        <v>37</v>
      </c>
      <c r="D171" s="60" t="n">
        <f aca="false">SUM(D156:D169)</f>
        <v>4080</v>
      </c>
      <c r="E171" s="281"/>
      <c r="F171" s="280" t="s">
        <v>37</v>
      </c>
      <c r="G171" s="280" t="n">
        <f aca="false">SUM(G156:G170)</f>
        <v>0</v>
      </c>
      <c r="H171" s="280" t="n">
        <f aca="false">SUM(H156:H170)</f>
        <v>0</v>
      </c>
      <c r="I171" s="280" t="n">
        <f aca="false">SUM(I156:I170)</f>
        <v>0</v>
      </c>
      <c r="J171" s="294" t="s">
        <v>38</v>
      </c>
      <c r="K171" s="65" t="n">
        <f aca="false">SUM(K156:K159)</f>
        <v>-4820</v>
      </c>
    </row>
    <row r="172" customFormat="false" ht="13.5" hidden="false" customHeight="false" outlineLevel="0" collapsed="false">
      <c r="A172" s="7" t="n">
        <v>43770</v>
      </c>
      <c r="B172" s="3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8" t="s">
        <v>9</v>
      </c>
      <c r="B173" s="9" t="n">
        <v>2400</v>
      </c>
      <c r="C173" s="10" t="s">
        <v>171</v>
      </c>
      <c r="D173" s="11" t="n">
        <v>800</v>
      </c>
      <c r="E173" s="13" t="n">
        <f aca="false">SUM(D173/((B173+B174)/B187))</f>
        <v>46.6666666666667</v>
      </c>
      <c r="F173" s="69"/>
      <c r="G173" s="70"/>
      <c r="H173" s="70"/>
      <c r="I173" s="71"/>
      <c r="J173" s="80" t="s">
        <v>11</v>
      </c>
      <c r="K173" s="18" t="n">
        <f aca="false">SUM(K171)</f>
        <v>-4820</v>
      </c>
    </row>
    <row r="174" customFormat="false" ht="12.75" hidden="false" customHeight="false" outlineLevel="0" collapsed="false">
      <c r="A174" s="19" t="s">
        <v>12</v>
      </c>
      <c r="B174" s="20" t="n">
        <v>1200</v>
      </c>
      <c r="C174" s="21" t="s">
        <v>13</v>
      </c>
      <c r="D174" s="22" t="n">
        <v>120</v>
      </c>
      <c r="E174" s="24" t="n">
        <f aca="false">SUM(D174/((B173+B174)/B187))</f>
        <v>7</v>
      </c>
      <c r="F174" s="72"/>
      <c r="G174" s="70"/>
      <c r="H174" s="70"/>
      <c r="I174" s="71"/>
      <c r="J174" s="26"/>
      <c r="K174" s="27"/>
    </row>
    <row r="175" customFormat="false" ht="12.75" hidden="false" customHeight="false" outlineLevel="0" collapsed="false">
      <c r="A175" s="19"/>
      <c r="B175" s="20"/>
      <c r="C175" s="21" t="s">
        <v>172</v>
      </c>
      <c r="D175" s="22" t="n">
        <v>300</v>
      </c>
      <c r="E175" s="24" t="n">
        <f aca="false">SUM(D175/((B173+B174)/B187))</f>
        <v>17.5</v>
      </c>
      <c r="F175" s="72"/>
      <c r="G175" s="70"/>
      <c r="H175" s="70"/>
      <c r="I175" s="71"/>
      <c r="J175" s="26" t="s">
        <v>14</v>
      </c>
      <c r="K175" s="29" t="n">
        <f aca="false">SUM(B188)</f>
        <v>4008</v>
      </c>
    </row>
    <row r="176" customFormat="false" ht="13.5" hidden="false" customHeight="false" outlineLevel="0" collapsed="false">
      <c r="A176" s="19"/>
      <c r="B176" s="20"/>
      <c r="C176" s="21" t="s">
        <v>15</v>
      </c>
      <c r="D176" s="22" t="n">
        <v>800</v>
      </c>
      <c r="E176" s="24" t="n">
        <f aca="false">SUM(D176/((B173+B174)/B187))</f>
        <v>46.6666666666667</v>
      </c>
      <c r="F176" s="72"/>
      <c r="G176" s="70"/>
      <c r="H176" s="70"/>
      <c r="I176" s="71"/>
      <c r="J176" s="291" t="s">
        <v>16</v>
      </c>
      <c r="K176" s="31" t="n">
        <f aca="false">SUM(D188)*-1</f>
        <v>-4680</v>
      </c>
    </row>
    <row r="177" customFormat="false" ht="13.5" hidden="false" customHeight="false" outlineLevel="0" collapsed="false">
      <c r="A177" s="19"/>
      <c r="B177" s="20"/>
      <c r="C177" s="21" t="s">
        <v>17</v>
      </c>
      <c r="D177" s="22" t="n">
        <v>500</v>
      </c>
      <c r="E177" s="24" t="n">
        <f aca="false">SUM(D177/((B173+B174)/B187))</f>
        <v>29.1666666666667</v>
      </c>
      <c r="F177" s="32"/>
      <c r="G177" s="33"/>
      <c r="H177" s="33"/>
      <c r="I177" s="34"/>
      <c r="J177" s="35"/>
      <c r="K177" s="36"/>
    </row>
    <row r="178" customFormat="false" ht="12.75" hidden="false" customHeight="false" outlineLevel="0" collapsed="false">
      <c r="A178" s="19"/>
      <c r="B178" s="20"/>
      <c r="C178" s="21" t="s">
        <v>173</v>
      </c>
      <c r="D178" s="22" t="n">
        <v>700</v>
      </c>
      <c r="E178" s="24" t="n">
        <f aca="false">SUM(D178/((B173+B174)/B187))</f>
        <v>40.8333333333333</v>
      </c>
      <c r="F178" s="32"/>
      <c r="G178" s="33"/>
      <c r="H178" s="33"/>
      <c r="I178" s="34"/>
      <c r="J178" s="80" t="s">
        <v>18</v>
      </c>
      <c r="K178" s="38" t="n">
        <v>0</v>
      </c>
    </row>
    <row r="179" customFormat="false" ht="12.75" hidden="false" customHeight="false" outlineLevel="0" collapsed="false">
      <c r="A179" s="19"/>
      <c r="B179" s="20"/>
      <c r="C179" s="21" t="s">
        <v>19</v>
      </c>
      <c r="D179" s="22" t="n">
        <v>250</v>
      </c>
      <c r="E179" s="24" t="n">
        <f aca="false">SUM(D179/((B173+B174)/B187))</f>
        <v>14.5833333333333</v>
      </c>
      <c r="F179" s="32"/>
      <c r="G179" s="33"/>
      <c r="H179" s="33"/>
      <c r="I179" s="34"/>
      <c r="J179" s="121" t="s">
        <v>20</v>
      </c>
      <c r="K179" s="39" t="n">
        <v>0</v>
      </c>
    </row>
    <row r="180" customFormat="false" ht="12.75" hidden="false" customHeight="false" outlineLevel="0" collapsed="false">
      <c r="A180" s="274" t="s">
        <v>141</v>
      </c>
      <c r="B180" s="275"/>
      <c r="C180" s="21" t="s">
        <v>22</v>
      </c>
      <c r="D180" s="22" t="n">
        <v>150</v>
      </c>
      <c r="E180" s="24" t="n">
        <f aca="false">SUM(D180/((B173+B174)/B187))</f>
        <v>8.75</v>
      </c>
      <c r="F180" s="42"/>
      <c r="G180" s="42"/>
      <c r="H180" s="42"/>
      <c r="I180" s="42"/>
      <c r="J180" s="121" t="s">
        <v>23</v>
      </c>
      <c r="K180" s="39" t="n">
        <v>0</v>
      </c>
    </row>
    <row r="181" customFormat="false" ht="12.75" hidden="false" customHeight="false" outlineLevel="0" collapsed="false">
      <c r="A181" s="19" t="s">
        <v>24</v>
      </c>
      <c r="B181" s="20" t="n">
        <v>408</v>
      </c>
      <c r="C181" s="21" t="s">
        <v>25</v>
      </c>
      <c r="D181" s="22" t="n">
        <v>150</v>
      </c>
      <c r="E181" s="24" t="n">
        <f aca="false">SUM(D181/((B173+B174)/B187))</f>
        <v>8.75</v>
      </c>
      <c r="F181" s="42"/>
      <c r="G181" s="42"/>
      <c r="H181" s="42"/>
      <c r="I181" s="42"/>
      <c r="J181" s="121" t="s">
        <v>26</v>
      </c>
      <c r="K181" s="39" t="n">
        <v>0</v>
      </c>
    </row>
    <row r="182" customFormat="false" ht="12.75" hidden="false" customHeight="false" outlineLevel="0" collapsed="false">
      <c r="A182" s="19" t="s">
        <v>174</v>
      </c>
      <c r="B182" s="20"/>
      <c r="C182" s="21" t="s">
        <v>27</v>
      </c>
      <c r="D182" s="22" t="n">
        <v>150</v>
      </c>
      <c r="E182" s="24" t="n">
        <f aca="false">SUM(D182/((B173+B174)/B187))</f>
        <v>8.75</v>
      </c>
      <c r="F182" s="42"/>
      <c r="G182" s="42"/>
      <c r="H182" s="42"/>
      <c r="I182" s="42"/>
      <c r="J182" s="121" t="s">
        <v>28</v>
      </c>
      <c r="K182" s="29" t="n">
        <f aca="false">SUM(K178:K181)</f>
        <v>0</v>
      </c>
    </row>
    <row r="183" customFormat="false" ht="13.5" hidden="false" customHeight="false" outlineLevel="0" collapsed="false">
      <c r="A183" s="19" t="s">
        <v>175</v>
      </c>
      <c r="B183" s="20"/>
      <c r="C183" s="21" t="s">
        <v>182</v>
      </c>
      <c r="D183" s="22" t="n">
        <v>600</v>
      </c>
      <c r="E183" s="24" t="n">
        <f aca="false">SUM(D183/((B173+B174)/B187))</f>
        <v>35</v>
      </c>
      <c r="F183" s="42"/>
      <c r="G183" s="42"/>
      <c r="H183" s="42"/>
      <c r="I183" s="42"/>
      <c r="J183" s="163" t="s">
        <v>177</v>
      </c>
      <c r="K183" s="31" t="n">
        <f aca="false">SUM(K182-K165)</f>
        <v>0</v>
      </c>
    </row>
    <row r="184" customFormat="false" ht="12.75" hidden="false" customHeight="false" outlineLevel="0" collapsed="false">
      <c r="A184" s="19"/>
      <c r="B184" s="20"/>
      <c r="C184" s="21" t="s">
        <v>179</v>
      </c>
      <c r="D184" s="22" t="n">
        <v>60</v>
      </c>
      <c r="E184" s="24" t="n">
        <f aca="false">SUM(D184/((B173+B174)/B187))</f>
        <v>3.5</v>
      </c>
      <c r="F184" s="42"/>
      <c r="G184" s="42"/>
      <c r="H184" s="42"/>
      <c r="I184" s="42"/>
      <c r="J184" s="43" t="s">
        <v>31</v>
      </c>
      <c r="K184" s="44" t="n">
        <v>43495</v>
      </c>
    </row>
    <row r="185" customFormat="false" ht="13.5" hidden="false" customHeight="false" outlineLevel="0" collapsed="false">
      <c r="A185" s="19"/>
      <c r="B185" s="20"/>
      <c r="C185" s="21"/>
      <c r="D185" s="22"/>
      <c r="E185" s="24" t="n">
        <f aca="false">SUM(D185/((B173+B174)/B187))</f>
        <v>0</v>
      </c>
      <c r="F185" s="42"/>
      <c r="G185" s="42"/>
      <c r="H185" s="42"/>
      <c r="I185" s="42"/>
      <c r="J185" s="35"/>
      <c r="K185" s="45"/>
    </row>
    <row r="186" customFormat="false" ht="15" hidden="false" customHeight="false" outlineLevel="0" collapsed="false">
      <c r="A186" s="46" t="s">
        <v>32</v>
      </c>
      <c r="B186" s="47" t="n">
        <f aca="false">(SUM(B173:B179)/B187)</f>
        <v>17.1428571428571</v>
      </c>
      <c r="C186" s="21" t="s">
        <v>180</v>
      </c>
      <c r="D186" s="22" t="n">
        <v>100</v>
      </c>
      <c r="E186" s="24" t="n">
        <f aca="false">SUM(D186/((B173+B174)/B187))</f>
        <v>5.83333333333333</v>
      </c>
      <c r="F186" s="42"/>
      <c r="G186" s="42"/>
      <c r="H186" s="42"/>
      <c r="I186" s="42"/>
      <c r="J186" s="292" t="s">
        <v>33</v>
      </c>
      <c r="K186" s="49" t="n">
        <f aca="false">SUM(K187)-G188-H188-I188</f>
        <v>-672</v>
      </c>
    </row>
    <row r="187" customFormat="false" ht="15.75" hidden="false" customHeight="false" outlineLevel="0" collapsed="false">
      <c r="A187" s="50" t="s">
        <v>161</v>
      </c>
      <c r="B187" s="51" t="n">
        <v>210</v>
      </c>
      <c r="C187" s="298" t="s">
        <v>35</v>
      </c>
      <c r="D187" s="299" t="n">
        <f aca="false">SUM(K187)</f>
        <v>-672</v>
      </c>
      <c r="E187" s="24" t="n">
        <f aca="false">SUM(D187/((B173+B174)/B187))</f>
        <v>-39.2</v>
      </c>
      <c r="F187" s="54"/>
      <c r="G187" s="54"/>
      <c r="H187" s="54"/>
      <c r="I187" s="54"/>
      <c r="J187" s="293" t="s">
        <v>36</v>
      </c>
      <c r="K187" s="56" t="n">
        <f aca="false">SUM(K175:K176)</f>
        <v>-672</v>
      </c>
    </row>
    <row r="188" customFormat="false" ht="15.75" hidden="false" customHeight="false" outlineLevel="0" collapsed="false">
      <c r="A188" s="57" t="s">
        <v>37</v>
      </c>
      <c r="B188" s="58" t="n">
        <f aca="false">SUM(B173:B185)</f>
        <v>4008</v>
      </c>
      <c r="C188" s="59" t="s">
        <v>37</v>
      </c>
      <c r="D188" s="60" t="n">
        <f aca="false">SUM(D173:D186)</f>
        <v>4680</v>
      </c>
      <c r="E188" s="281"/>
      <c r="F188" s="280" t="s">
        <v>37</v>
      </c>
      <c r="G188" s="280" t="n">
        <f aca="false">SUM(G173:G187)</f>
        <v>0</v>
      </c>
      <c r="H188" s="280" t="n">
        <f aca="false">SUM(H173:H187)</f>
        <v>0</v>
      </c>
      <c r="I188" s="280" t="n">
        <f aca="false">SUM(I173:I187)</f>
        <v>0</v>
      </c>
      <c r="J188" s="294" t="s">
        <v>38</v>
      </c>
      <c r="K188" s="65" t="n">
        <f aca="false">SUM(K173:K176)</f>
        <v>-5492</v>
      </c>
    </row>
    <row r="189" customFormat="false" ht="13.5" hidden="false" customHeight="false" outlineLevel="0" collapsed="false">
      <c r="A189" s="7" t="n">
        <v>43800</v>
      </c>
      <c r="B189" s="3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8" t="s">
        <v>9</v>
      </c>
      <c r="B190" s="9" t="n">
        <v>2400</v>
      </c>
      <c r="C190" s="10" t="s">
        <v>171</v>
      </c>
      <c r="D190" s="11" t="n">
        <v>800</v>
      </c>
      <c r="E190" s="13" t="n">
        <f aca="false">SUM(D190/((B190+B191)/B204))</f>
        <v>46.6666666666667</v>
      </c>
      <c r="F190" s="69"/>
      <c r="G190" s="70"/>
      <c r="H190" s="70"/>
      <c r="I190" s="71"/>
      <c r="J190" s="80" t="s">
        <v>11</v>
      </c>
      <c r="K190" s="18" t="n">
        <f aca="false">SUM(K188)</f>
        <v>-5492</v>
      </c>
    </row>
    <row r="191" customFormat="false" ht="12.75" hidden="false" customHeight="false" outlineLevel="0" collapsed="false">
      <c r="A191" s="19" t="s">
        <v>12</v>
      </c>
      <c r="B191" s="20" t="n">
        <v>1200</v>
      </c>
      <c r="C191" s="21" t="s">
        <v>13</v>
      </c>
      <c r="D191" s="22" t="n">
        <v>120</v>
      </c>
      <c r="E191" s="24" t="n">
        <f aca="false">SUM(D191/((B190+B191)/B204))</f>
        <v>7</v>
      </c>
      <c r="F191" s="72"/>
      <c r="G191" s="70"/>
      <c r="H191" s="70"/>
      <c r="I191" s="71"/>
      <c r="J191" s="26"/>
      <c r="K191" s="27"/>
    </row>
    <row r="192" customFormat="false" ht="12.75" hidden="false" customHeight="false" outlineLevel="0" collapsed="false">
      <c r="A192" s="19"/>
      <c r="B192" s="20"/>
      <c r="C192" s="21" t="s">
        <v>172</v>
      </c>
      <c r="D192" s="22" t="n">
        <v>300</v>
      </c>
      <c r="E192" s="24" t="n">
        <f aca="false">SUM(D192/((B190+B191)/B204))</f>
        <v>17.5</v>
      </c>
      <c r="F192" s="72"/>
      <c r="G192" s="70"/>
      <c r="H192" s="70"/>
      <c r="I192" s="71"/>
      <c r="J192" s="26" t="s">
        <v>14</v>
      </c>
      <c r="K192" s="29" t="n">
        <f aca="false">SUM(B205)</f>
        <v>4808</v>
      </c>
    </row>
    <row r="193" customFormat="false" ht="13.5" hidden="false" customHeight="false" outlineLevel="0" collapsed="false">
      <c r="A193" s="19"/>
      <c r="B193" s="20"/>
      <c r="C193" s="21" t="s">
        <v>15</v>
      </c>
      <c r="D193" s="22" t="n">
        <v>800</v>
      </c>
      <c r="E193" s="24" t="n">
        <f aca="false">SUM(D193/((B190+B191)/B204))</f>
        <v>46.6666666666667</v>
      </c>
      <c r="F193" s="72"/>
      <c r="G193" s="70"/>
      <c r="H193" s="70"/>
      <c r="I193" s="71"/>
      <c r="J193" s="291" t="s">
        <v>16</v>
      </c>
      <c r="K193" s="31" t="n">
        <f aca="false">SUM(D205)*-1</f>
        <v>-4080</v>
      </c>
    </row>
    <row r="194" customFormat="false" ht="13.5" hidden="false" customHeight="false" outlineLevel="0" collapsed="false">
      <c r="A194" s="19"/>
      <c r="B194" s="20"/>
      <c r="C194" s="21" t="s">
        <v>17</v>
      </c>
      <c r="D194" s="22" t="n">
        <v>500</v>
      </c>
      <c r="E194" s="24" t="n">
        <f aca="false">SUM(D194/((B190+B191)/B204))</f>
        <v>29.1666666666667</v>
      </c>
      <c r="F194" s="32"/>
      <c r="G194" s="33"/>
      <c r="H194" s="33"/>
      <c r="I194" s="34"/>
      <c r="J194" s="35"/>
      <c r="K194" s="36"/>
    </row>
    <row r="195" customFormat="false" ht="12.75" hidden="false" customHeight="false" outlineLevel="0" collapsed="false">
      <c r="A195" s="19"/>
      <c r="B195" s="20"/>
      <c r="C195" s="21" t="s">
        <v>173</v>
      </c>
      <c r="D195" s="22" t="n">
        <v>700</v>
      </c>
      <c r="E195" s="24" t="n">
        <f aca="false">SUM(D195/((B190+B191)/B204))</f>
        <v>40.8333333333333</v>
      </c>
      <c r="F195" s="32"/>
      <c r="G195" s="33"/>
      <c r="H195" s="33"/>
      <c r="I195" s="34"/>
      <c r="J195" s="80" t="s">
        <v>18</v>
      </c>
      <c r="K195" s="38" t="n">
        <v>0</v>
      </c>
    </row>
    <row r="196" customFormat="false" ht="12.75" hidden="false" customHeight="false" outlineLevel="0" collapsed="false">
      <c r="A196" s="19"/>
      <c r="B196" s="20"/>
      <c r="C196" s="21" t="s">
        <v>19</v>
      </c>
      <c r="D196" s="22" t="n">
        <v>250</v>
      </c>
      <c r="E196" s="24" t="n">
        <f aca="false">SUM(D196/((B190+B191)/B204))</f>
        <v>14.5833333333333</v>
      </c>
      <c r="F196" s="32"/>
      <c r="G196" s="33"/>
      <c r="H196" s="33"/>
      <c r="I196" s="34"/>
      <c r="J196" s="121" t="s">
        <v>20</v>
      </c>
      <c r="K196" s="39" t="n">
        <v>0</v>
      </c>
    </row>
    <row r="197" customFormat="false" ht="12.75" hidden="false" customHeight="false" outlineLevel="0" collapsed="false">
      <c r="A197" s="274" t="s">
        <v>141</v>
      </c>
      <c r="B197" s="275"/>
      <c r="C197" s="21" t="s">
        <v>22</v>
      </c>
      <c r="D197" s="22" t="n">
        <v>150</v>
      </c>
      <c r="E197" s="24" t="n">
        <f aca="false">SUM(D197/((B190+B191)/B204))</f>
        <v>8.75</v>
      </c>
      <c r="F197" s="42"/>
      <c r="G197" s="42"/>
      <c r="H197" s="42"/>
      <c r="I197" s="42"/>
      <c r="J197" s="121" t="s">
        <v>23</v>
      </c>
      <c r="K197" s="39" t="n">
        <v>0</v>
      </c>
    </row>
    <row r="198" customFormat="false" ht="12.75" hidden="false" customHeight="false" outlineLevel="0" collapsed="false">
      <c r="A198" s="19" t="s">
        <v>24</v>
      </c>
      <c r="B198" s="20" t="n">
        <v>408</v>
      </c>
      <c r="C198" s="21" t="s">
        <v>25</v>
      </c>
      <c r="D198" s="22" t="n">
        <v>150</v>
      </c>
      <c r="E198" s="24" t="n">
        <f aca="false">SUM(D198/((B190+B191)/B204))</f>
        <v>8.75</v>
      </c>
      <c r="F198" s="42"/>
      <c r="G198" s="42"/>
      <c r="H198" s="42"/>
      <c r="I198" s="42"/>
      <c r="J198" s="121" t="s">
        <v>26</v>
      </c>
      <c r="K198" s="39" t="n">
        <v>0</v>
      </c>
    </row>
    <row r="199" customFormat="false" ht="12.75" hidden="false" customHeight="false" outlineLevel="0" collapsed="false">
      <c r="A199" s="19" t="s">
        <v>174</v>
      </c>
      <c r="B199" s="20" t="n">
        <v>500</v>
      </c>
      <c r="C199" s="21" t="s">
        <v>27</v>
      </c>
      <c r="D199" s="22" t="n">
        <v>150</v>
      </c>
      <c r="E199" s="24" t="n">
        <f aca="false">SUM(D199/((B190+B191)/B204))</f>
        <v>8.75</v>
      </c>
      <c r="F199" s="42"/>
      <c r="G199" s="42"/>
      <c r="H199" s="42"/>
      <c r="I199" s="42"/>
      <c r="J199" s="121" t="s">
        <v>28</v>
      </c>
      <c r="K199" s="29" t="n">
        <f aca="false">SUM(K195:K198)</f>
        <v>0</v>
      </c>
    </row>
    <row r="200" customFormat="false" ht="13.5" hidden="false" customHeight="false" outlineLevel="0" collapsed="false">
      <c r="A200" s="19" t="s">
        <v>175</v>
      </c>
      <c r="B200" s="20" t="n">
        <v>300</v>
      </c>
      <c r="C200" s="21" t="s">
        <v>179</v>
      </c>
      <c r="D200" s="22" t="n">
        <v>60</v>
      </c>
      <c r="E200" s="24" t="n">
        <f aca="false">SUM(D200/((B190+B191)/B204))</f>
        <v>3.5</v>
      </c>
      <c r="F200" s="42"/>
      <c r="G200" s="42"/>
      <c r="H200" s="42"/>
      <c r="I200" s="42"/>
      <c r="J200" s="163" t="s">
        <v>177</v>
      </c>
      <c r="K200" s="31" t="n">
        <f aca="false">SUM(K199-K182)</f>
        <v>0</v>
      </c>
    </row>
    <row r="201" customFormat="false" ht="12.75" hidden="false" customHeight="false" outlineLevel="0" collapsed="false">
      <c r="A201" s="19"/>
      <c r="B201" s="20"/>
      <c r="C201" s="21"/>
      <c r="D201" s="22"/>
      <c r="E201" s="24" t="n">
        <f aca="false">SUM(D201/((B190+B191)/B204))</f>
        <v>0</v>
      </c>
      <c r="F201" s="42"/>
      <c r="G201" s="42"/>
      <c r="H201" s="42"/>
      <c r="I201" s="42"/>
      <c r="J201" s="43" t="s">
        <v>31</v>
      </c>
      <c r="K201" s="44" t="n">
        <v>43495</v>
      </c>
    </row>
    <row r="202" customFormat="false" ht="13.5" hidden="false" customHeight="false" outlineLevel="0" collapsed="false">
      <c r="A202" s="19"/>
      <c r="B202" s="20"/>
      <c r="C202" s="21"/>
      <c r="D202" s="22"/>
      <c r="E202" s="24" t="n">
        <f aca="false">SUM(D202/((B190+B191)/B204))</f>
        <v>0</v>
      </c>
      <c r="F202" s="42"/>
      <c r="G202" s="42"/>
      <c r="H202" s="42"/>
      <c r="I202" s="42"/>
      <c r="J202" s="35"/>
      <c r="K202" s="45"/>
    </row>
    <row r="203" customFormat="false" ht="15" hidden="false" customHeight="false" outlineLevel="0" collapsed="false">
      <c r="A203" s="46" t="s">
        <v>32</v>
      </c>
      <c r="B203" s="47" t="n">
        <f aca="false">(SUM(B190:B196)/B204)</f>
        <v>17.1428571428571</v>
      </c>
      <c r="C203" s="21" t="s">
        <v>180</v>
      </c>
      <c r="D203" s="22" t="n">
        <v>100</v>
      </c>
      <c r="E203" s="24" t="n">
        <f aca="false">SUM(D203/((B190+B191)/B204))</f>
        <v>5.83333333333333</v>
      </c>
      <c r="F203" s="42"/>
      <c r="G203" s="42"/>
      <c r="H203" s="42"/>
      <c r="I203" s="42"/>
      <c r="J203" s="292" t="s">
        <v>33</v>
      </c>
      <c r="K203" s="49" t="n">
        <f aca="false">SUM(K204)-G205-H205-I205</f>
        <v>728</v>
      </c>
    </row>
    <row r="204" customFormat="false" ht="15.75" hidden="false" customHeight="false" outlineLevel="0" collapsed="false">
      <c r="A204" s="50" t="s">
        <v>161</v>
      </c>
      <c r="B204" s="51" t="n">
        <v>210</v>
      </c>
      <c r="C204" s="298" t="s">
        <v>35</v>
      </c>
      <c r="D204" s="299" t="n">
        <f aca="false">SUM(K204)</f>
        <v>728</v>
      </c>
      <c r="E204" s="24" t="n">
        <f aca="false">SUM(D204/((B190+B191)/B204))</f>
        <v>42.4666666666667</v>
      </c>
      <c r="F204" s="54"/>
      <c r="G204" s="54"/>
      <c r="H204" s="54"/>
      <c r="I204" s="54"/>
      <c r="J204" s="293" t="s">
        <v>36</v>
      </c>
      <c r="K204" s="56" t="n">
        <f aca="false">SUM(K192:K193)</f>
        <v>728</v>
      </c>
    </row>
    <row r="205" customFormat="false" ht="15.75" hidden="false" customHeight="false" outlineLevel="0" collapsed="false">
      <c r="A205" s="57" t="s">
        <v>37</v>
      </c>
      <c r="B205" s="58" t="n">
        <f aca="false">SUM(B190:B202)</f>
        <v>4808</v>
      </c>
      <c r="C205" s="59" t="s">
        <v>37</v>
      </c>
      <c r="D205" s="60" t="n">
        <f aca="false">SUM(D190:D203)</f>
        <v>4080</v>
      </c>
      <c r="E205" s="281"/>
      <c r="F205" s="280" t="s">
        <v>37</v>
      </c>
      <c r="G205" s="280" t="n">
        <f aca="false">SUM(G190:G204)</f>
        <v>0</v>
      </c>
      <c r="H205" s="280" t="n">
        <f aca="false">SUM(H190:H204)</f>
        <v>0</v>
      </c>
      <c r="I205" s="280" t="n">
        <f aca="false">SUM(I190:I204)</f>
        <v>0</v>
      </c>
      <c r="J205" s="294" t="s">
        <v>38</v>
      </c>
      <c r="K205" s="65" t="n">
        <f aca="false">SUM(K190:K193)</f>
        <v>-4764</v>
      </c>
    </row>
    <row r="206" customFormat="false" ht="16.5" hidden="false" customHeight="false" outlineLevel="0" collapsed="false">
      <c r="A206" s="87" t="s">
        <v>40</v>
      </c>
      <c r="B206" s="88" t="n">
        <f aca="false">SUM(B205,B188,B171,B154,B137,B120,B103,B86,B69,B52,B35,B18)</f>
        <v>49396</v>
      </c>
      <c r="C206" s="103" t="s">
        <v>40</v>
      </c>
      <c r="D206" s="104" t="n">
        <f aca="false">SUM(D205,D188,D171,D154,D137,D120,D103,D86,D69,D52,D35,D18)</f>
        <v>54160</v>
      </c>
      <c r="E206" s="104"/>
      <c r="F206" s="300" t="s">
        <v>41</v>
      </c>
      <c r="G206" s="300" t="n">
        <f aca="false">SUM(G205,G171,G154,G137,G120,G103,G86,G69,G53,G37,G21)</f>
        <v>0</v>
      </c>
      <c r="H206" s="300" t="n">
        <f aca="false">SUM(H205,H171,H154,H137,H120,H103,H86,H69,H53,H37,H21)</f>
        <v>0</v>
      </c>
      <c r="I206" s="300" t="n">
        <f aca="false">SUM(I205,I171,I154,I137,I120,I103,I86,I69,I53,I37,I21)</f>
        <v>0</v>
      </c>
      <c r="J206" s="301" t="s">
        <v>42</v>
      </c>
      <c r="K206" s="302" t="n">
        <f aca="false">SUM(K205)-G206-H206-I206</f>
        <v>-4764</v>
      </c>
    </row>
    <row r="207" customFormat="false" ht="18" hidden="false" customHeight="false" outlineLevel="0" collapsed="false">
      <c r="A207" s="87"/>
      <c r="B207" s="88"/>
      <c r="C207" s="87"/>
      <c r="D207" s="88"/>
      <c r="E207" s="88"/>
      <c r="F207" s="95"/>
      <c r="G207" s="95"/>
      <c r="H207" s="95"/>
      <c r="I207" s="95"/>
      <c r="J207" s="96"/>
      <c r="K207" s="97"/>
    </row>
    <row r="208" customFormat="false" ht="18" hidden="false" customHeight="false" outlineLevel="0" collapsed="false">
      <c r="A208" s="87"/>
      <c r="B208" s="88"/>
      <c r="C208" s="87"/>
      <c r="D208" s="88"/>
      <c r="E208" s="88"/>
      <c r="F208" s="95"/>
      <c r="G208" s="95"/>
      <c r="H208" s="95"/>
      <c r="I208" s="95"/>
      <c r="J208" s="96"/>
      <c r="K208" s="97"/>
    </row>
    <row r="209" customFormat="false" ht="12.75" hidden="false" customHeight="false" outlineLevel="0" collapsed="false">
      <c r="A209" s="7" t="n">
        <v>43466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9" customFormat="false" ht="12.75" hidden="false" customHeight="false" outlineLevel="0" collapsed="false">
      <c r="K219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05" activeCellId="0" sqref="K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0" width="24.85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9.7"/>
    <col collapsed="false" customWidth="true" hidden="false" outlineLevel="0" max="11" min="11" style="0" width="17.56"/>
    <col collapsed="false" customWidth="true" hidden="false" outlineLevel="0" max="12" min="12" style="1" width="26.7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  <c r="D1" s="5"/>
      <c r="E1" s="4" t="s">
        <v>2</v>
      </c>
      <c r="F1" s="4" t="s">
        <v>4</v>
      </c>
      <c r="G1" s="6" t="s">
        <v>5</v>
      </c>
      <c r="H1" s="6" t="s">
        <v>6</v>
      </c>
      <c r="I1" s="6" t="s">
        <v>7</v>
      </c>
      <c r="J1" s="5"/>
      <c r="K1" s="4" t="s">
        <v>8</v>
      </c>
    </row>
    <row r="2" customFormat="false" ht="13.5" hidden="false" customHeight="false" outlineLevel="0" collapsed="false">
      <c r="A2" s="7" t="n">
        <v>4346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8" t="s">
        <v>9</v>
      </c>
      <c r="B3" s="9" t="n">
        <v>2400</v>
      </c>
      <c r="C3" s="10" t="s">
        <v>171</v>
      </c>
      <c r="D3" s="11" t="n">
        <v>800</v>
      </c>
      <c r="E3" s="13" t="n">
        <f aca="false">SUM(D3/((B3+B4)/B17))</f>
        <v>51.4285714285714</v>
      </c>
      <c r="F3" s="14"/>
      <c r="G3" s="15"/>
      <c r="H3" s="15"/>
      <c r="I3" s="16"/>
      <c r="J3" s="80" t="s">
        <v>11</v>
      </c>
      <c r="K3" s="18" t="n">
        <v>0</v>
      </c>
    </row>
    <row r="4" customFormat="false" ht="12.75" hidden="false" customHeight="false" outlineLevel="0" collapsed="false">
      <c r="A4" s="19" t="s">
        <v>12</v>
      </c>
      <c r="B4" s="20" t="n">
        <v>400</v>
      </c>
      <c r="C4" s="21" t="s">
        <v>13</v>
      </c>
      <c r="D4" s="22" t="n">
        <v>80</v>
      </c>
      <c r="E4" s="24" t="n">
        <f aca="false">SUM(D4/((B3+B4)/B17))</f>
        <v>5.14285714285714</v>
      </c>
      <c r="F4" s="25"/>
      <c r="G4" s="15"/>
      <c r="H4" s="15"/>
      <c r="I4" s="16"/>
      <c r="J4" s="26"/>
      <c r="K4" s="27"/>
    </row>
    <row r="5" customFormat="false" ht="12.75" hidden="false" customHeight="false" outlineLevel="0" collapsed="false">
      <c r="A5" s="19"/>
      <c r="B5" s="20"/>
      <c r="C5" s="21" t="s">
        <v>172</v>
      </c>
      <c r="D5" s="22" t="n">
        <v>300</v>
      </c>
      <c r="E5" s="24" t="n">
        <f aca="false">SUM(D5/((B3+B4)/B17))</f>
        <v>19.2857142857143</v>
      </c>
      <c r="F5" s="25"/>
      <c r="G5" s="15"/>
      <c r="H5" s="15"/>
      <c r="I5" s="16"/>
      <c r="J5" s="26" t="s">
        <v>14</v>
      </c>
      <c r="K5" s="29" t="n">
        <f aca="false">SUM(B18)</f>
        <v>3208</v>
      </c>
    </row>
    <row r="6" customFormat="false" ht="13.5" hidden="false" customHeight="false" outlineLevel="0" collapsed="false">
      <c r="A6" s="19"/>
      <c r="B6" s="20"/>
      <c r="C6" s="21" t="s">
        <v>15</v>
      </c>
      <c r="D6" s="22" t="n">
        <v>800</v>
      </c>
      <c r="E6" s="24" t="n">
        <f aca="false">SUM(D6/((B3+B4)/B17))</f>
        <v>51.4285714285714</v>
      </c>
      <c r="F6" s="25"/>
      <c r="G6" s="15"/>
      <c r="H6" s="15"/>
      <c r="I6" s="16"/>
      <c r="J6" s="291" t="s">
        <v>16</v>
      </c>
      <c r="K6" s="31" t="n">
        <f aca="false">SUM(D18)*-1</f>
        <v>-3630</v>
      </c>
    </row>
    <row r="7" customFormat="false" ht="13.5" hidden="false" customHeight="false" outlineLevel="0" collapsed="false">
      <c r="A7" s="19"/>
      <c r="B7" s="20"/>
      <c r="C7" s="21" t="s">
        <v>17</v>
      </c>
      <c r="D7" s="22" t="n">
        <v>300</v>
      </c>
      <c r="E7" s="24" t="n">
        <f aca="false">SUM(D7/((B3+B4)/B17))</f>
        <v>19.2857142857143</v>
      </c>
      <c r="F7" s="32"/>
      <c r="G7" s="33"/>
      <c r="H7" s="33"/>
      <c r="I7" s="34"/>
      <c r="J7" s="35"/>
      <c r="K7" s="36"/>
    </row>
    <row r="8" customFormat="false" ht="12.75" hidden="false" customHeight="false" outlineLevel="0" collapsed="false">
      <c r="A8" s="19"/>
      <c r="B8" s="20"/>
      <c r="C8" s="21" t="s">
        <v>183</v>
      </c>
      <c r="D8" s="22" t="n">
        <v>300</v>
      </c>
      <c r="E8" s="24" t="n">
        <f aca="false">SUM(D8/((B3+B4)/B17))</f>
        <v>19.2857142857143</v>
      </c>
      <c r="F8" s="32"/>
      <c r="G8" s="33"/>
      <c r="H8" s="33"/>
      <c r="I8" s="34"/>
      <c r="J8" s="80" t="s">
        <v>18</v>
      </c>
      <c r="K8" s="38" t="n">
        <v>0</v>
      </c>
    </row>
    <row r="9" customFormat="false" ht="12.75" hidden="false" customHeight="false" outlineLevel="0" collapsed="false">
      <c r="A9" s="19"/>
      <c r="B9" s="20"/>
      <c r="C9" s="21" t="s">
        <v>19</v>
      </c>
      <c r="D9" s="22" t="n">
        <v>250</v>
      </c>
      <c r="E9" s="24" t="n">
        <f aca="false">SUM(D9/((B3+B4)/B17))</f>
        <v>16.0714285714286</v>
      </c>
      <c r="F9" s="32"/>
      <c r="G9" s="33"/>
      <c r="H9" s="33"/>
      <c r="I9" s="34"/>
      <c r="J9" s="121" t="s">
        <v>20</v>
      </c>
      <c r="K9" s="39" t="n">
        <v>0</v>
      </c>
    </row>
    <row r="10" customFormat="false" ht="12.75" hidden="false" customHeight="false" outlineLevel="0" collapsed="false">
      <c r="A10" s="274" t="s">
        <v>141</v>
      </c>
      <c r="B10" s="275"/>
      <c r="C10" s="21" t="s">
        <v>22</v>
      </c>
      <c r="D10" s="22" t="n">
        <v>60</v>
      </c>
      <c r="E10" s="24" t="n">
        <f aca="false">SUM(D10/((B3+B4)/B17))</f>
        <v>3.85714285714286</v>
      </c>
      <c r="F10" s="42"/>
      <c r="G10" s="42"/>
      <c r="H10" s="42"/>
      <c r="I10" s="42"/>
      <c r="J10" s="121" t="s">
        <v>23</v>
      </c>
      <c r="K10" s="39" t="n">
        <v>0</v>
      </c>
    </row>
    <row r="11" customFormat="false" ht="12.75" hidden="false" customHeight="false" outlineLevel="0" collapsed="false">
      <c r="A11" s="19" t="s">
        <v>24</v>
      </c>
      <c r="B11" s="20" t="n">
        <v>408</v>
      </c>
      <c r="C11" s="21" t="s">
        <v>25</v>
      </c>
      <c r="D11" s="22" t="n">
        <v>20</v>
      </c>
      <c r="E11" s="24" t="n">
        <f aca="false">SUM(D11/((B3+B4)/B17))</f>
        <v>1.28571428571429</v>
      </c>
      <c r="F11" s="42"/>
      <c r="G11" s="42"/>
      <c r="H11" s="42"/>
      <c r="I11" s="42"/>
      <c r="J11" s="121" t="s">
        <v>26</v>
      </c>
      <c r="K11" s="39" t="n">
        <v>0</v>
      </c>
    </row>
    <row r="12" customFormat="false" ht="12.75" hidden="false" customHeight="false" outlineLevel="0" collapsed="false">
      <c r="A12" s="276" t="s">
        <v>174</v>
      </c>
      <c r="B12" s="20"/>
      <c r="C12" s="21"/>
      <c r="D12" s="22"/>
      <c r="E12" s="24" t="n">
        <f aca="false">SUM(D12/((B3+B4)/B17))</f>
        <v>0</v>
      </c>
      <c r="F12" s="42"/>
      <c r="G12" s="42"/>
      <c r="H12" s="42"/>
      <c r="I12" s="42"/>
      <c r="J12" s="121" t="s">
        <v>28</v>
      </c>
      <c r="K12" s="29" t="n">
        <f aca="false">SUM(K8:K11)</f>
        <v>0</v>
      </c>
    </row>
    <row r="13" customFormat="false" ht="13.5" hidden="false" customHeight="false" outlineLevel="0" collapsed="false">
      <c r="A13" s="276" t="s">
        <v>175</v>
      </c>
      <c r="B13" s="20"/>
      <c r="C13" s="21" t="s">
        <v>176</v>
      </c>
      <c r="D13" s="22" t="n">
        <v>600</v>
      </c>
      <c r="E13" s="24" t="n">
        <f aca="false">SUM(D13/((B3+B4)/B17))</f>
        <v>38.5714285714286</v>
      </c>
      <c r="F13" s="42"/>
      <c r="G13" s="42"/>
      <c r="H13" s="42"/>
      <c r="I13" s="42"/>
      <c r="J13" s="163" t="s">
        <v>29</v>
      </c>
      <c r="K13" s="31" t="s">
        <v>30</v>
      </c>
    </row>
    <row r="14" customFormat="false" ht="12.75" hidden="false" customHeight="false" outlineLevel="0" collapsed="false">
      <c r="A14" s="19"/>
      <c r="B14" s="20"/>
      <c r="C14" s="21" t="s">
        <v>178</v>
      </c>
      <c r="D14" s="22" t="n">
        <v>120</v>
      </c>
      <c r="E14" s="24" t="n">
        <f aca="false">SUM(D14/((B3+B4)/B17))</f>
        <v>7.71428571428571</v>
      </c>
      <c r="F14" s="42"/>
      <c r="G14" s="42"/>
      <c r="H14" s="42"/>
      <c r="I14" s="42"/>
      <c r="J14" s="43" t="s">
        <v>31</v>
      </c>
      <c r="K14" s="44" t="n">
        <v>43495</v>
      </c>
    </row>
    <row r="15" customFormat="false" ht="13.5" hidden="false" customHeight="false" outlineLevel="0" collapsed="false">
      <c r="A15" s="19"/>
      <c r="B15" s="20"/>
      <c r="C15" s="21"/>
      <c r="D15" s="22"/>
      <c r="E15" s="24" t="n">
        <f aca="false">SUM(D15/((B3+B4)/B17))</f>
        <v>0</v>
      </c>
      <c r="F15" s="42"/>
      <c r="G15" s="42"/>
      <c r="H15" s="42"/>
      <c r="I15" s="42"/>
      <c r="J15" s="35"/>
      <c r="K15" s="45"/>
    </row>
    <row r="16" customFormat="false" ht="15" hidden="false" customHeight="false" outlineLevel="0" collapsed="false">
      <c r="A16" s="46" t="s">
        <v>32</v>
      </c>
      <c r="B16" s="47" t="n">
        <f aca="false">(SUM(B3:B9)/B17)</f>
        <v>15.5555555555556</v>
      </c>
      <c r="C16" s="21"/>
      <c r="D16" s="22"/>
      <c r="E16" s="24" t="n">
        <f aca="false">SUM(D16/((B3+B4)/B17))</f>
        <v>0</v>
      </c>
      <c r="F16" s="42"/>
      <c r="G16" s="42"/>
      <c r="H16" s="42"/>
      <c r="I16" s="42"/>
      <c r="J16" s="292" t="s">
        <v>33</v>
      </c>
      <c r="K16" s="49" t="n">
        <f aca="false">SUM(K17)-G18-H18-I18</f>
        <v>-422</v>
      </c>
    </row>
    <row r="17" customFormat="false" ht="15.75" hidden="false" customHeight="false" outlineLevel="0" collapsed="false">
      <c r="A17" s="50" t="s">
        <v>34</v>
      </c>
      <c r="B17" s="51" t="n">
        <v>180</v>
      </c>
      <c r="C17" s="298" t="s">
        <v>35</v>
      </c>
      <c r="D17" s="299" t="n">
        <f aca="false">SUM(K17)</f>
        <v>-422</v>
      </c>
      <c r="E17" s="24" t="n">
        <f aca="false">SUM(D17/((B3+B4)/B17))</f>
        <v>-27.1285714285714</v>
      </c>
      <c r="F17" s="54"/>
      <c r="G17" s="54"/>
      <c r="H17" s="54"/>
      <c r="I17" s="54"/>
      <c r="J17" s="293" t="s">
        <v>36</v>
      </c>
      <c r="K17" s="56" t="n">
        <f aca="false">SUM(K5:K6)</f>
        <v>-422</v>
      </c>
    </row>
    <row r="18" customFormat="false" ht="15.75" hidden="false" customHeight="false" outlineLevel="0" collapsed="false">
      <c r="A18" s="57" t="s">
        <v>37</v>
      </c>
      <c r="B18" s="58" t="n">
        <f aca="false">SUM(B3:B15)</f>
        <v>3208</v>
      </c>
      <c r="C18" s="59" t="s">
        <v>37</v>
      </c>
      <c r="D18" s="60" t="n">
        <f aca="false">SUM(D3:D16)</f>
        <v>3630</v>
      </c>
      <c r="E18" s="281"/>
      <c r="F18" s="280" t="s">
        <v>37</v>
      </c>
      <c r="G18" s="280" t="n">
        <f aca="false">SUM(G3:G17)</f>
        <v>0</v>
      </c>
      <c r="H18" s="280" t="n">
        <f aca="false">SUM(H3:H17)</f>
        <v>0</v>
      </c>
      <c r="I18" s="280" t="n">
        <f aca="false">SUM(I3:I17)</f>
        <v>0</v>
      </c>
      <c r="J18" s="294" t="s">
        <v>38</v>
      </c>
      <c r="K18" s="65" t="n">
        <f aca="false">SUM(K3:K6)</f>
        <v>-422</v>
      </c>
    </row>
    <row r="19" customFormat="false" ht="13.5" hidden="false" customHeight="false" outlineLevel="0" collapsed="false">
      <c r="A19" s="7" t="n">
        <v>43497</v>
      </c>
      <c r="B19" s="3"/>
      <c r="C19" s="295"/>
      <c r="D19" s="296"/>
      <c r="E19" s="297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8" t="s">
        <v>9</v>
      </c>
      <c r="B20" s="9" t="n">
        <v>2400</v>
      </c>
      <c r="C20" s="10" t="s">
        <v>171</v>
      </c>
      <c r="D20" s="11" t="n">
        <v>800</v>
      </c>
      <c r="E20" s="13" t="n">
        <f aca="false">SUM(D20/((B20+B21)/B34))</f>
        <v>51.4285714285714</v>
      </c>
      <c r="F20" s="69"/>
      <c r="G20" s="70"/>
      <c r="H20" s="70"/>
      <c r="I20" s="71"/>
      <c r="J20" s="80" t="s">
        <v>11</v>
      </c>
      <c r="K20" s="18" t="n">
        <f aca="false">SUM(K18)</f>
        <v>-422</v>
      </c>
    </row>
    <row r="21" customFormat="false" ht="12.75" hidden="false" customHeight="false" outlineLevel="0" collapsed="false">
      <c r="A21" s="19" t="s">
        <v>12</v>
      </c>
      <c r="B21" s="20" t="n">
        <v>400</v>
      </c>
      <c r="C21" s="21" t="s">
        <v>13</v>
      </c>
      <c r="D21" s="22" t="n">
        <v>80</v>
      </c>
      <c r="E21" s="24" t="n">
        <f aca="false">SUM(D21/((B20+B21)/B34))</f>
        <v>5.14285714285714</v>
      </c>
      <c r="F21" s="72"/>
      <c r="G21" s="70"/>
      <c r="H21" s="70"/>
      <c r="I21" s="71"/>
      <c r="J21" s="26"/>
      <c r="K21" s="27"/>
    </row>
    <row r="22" customFormat="false" ht="12.75" hidden="false" customHeight="false" outlineLevel="0" collapsed="false">
      <c r="A22" s="19"/>
      <c r="B22" s="20"/>
      <c r="C22" s="21" t="s">
        <v>172</v>
      </c>
      <c r="D22" s="22" t="n">
        <v>300</v>
      </c>
      <c r="E22" s="24" t="n">
        <f aca="false">SUM(D22/((B20+B21)/B34))</f>
        <v>19.2857142857143</v>
      </c>
      <c r="F22" s="72"/>
      <c r="G22" s="70"/>
      <c r="H22" s="70"/>
      <c r="I22" s="71"/>
      <c r="J22" s="26" t="s">
        <v>14</v>
      </c>
      <c r="K22" s="29" t="n">
        <f aca="false">SUM(B35)</f>
        <v>3208</v>
      </c>
    </row>
    <row r="23" customFormat="false" ht="13.5" hidden="false" customHeight="false" outlineLevel="0" collapsed="false">
      <c r="A23" s="19"/>
      <c r="B23" s="20"/>
      <c r="C23" s="21" t="s">
        <v>15</v>
      </c>
      <c r="D23" s="22" t="n">
        <v>800</v>
      </c>
      <c r="E23" s="24" t="n">
        <f aca="false">SUM(D23/((B20+B21)/B34))</f>
        <v>51.4285714285714</v>
      </c>
      <c r="F23" s="72"/>
      <c r="G23" s="70"/>
      <c r="H23" s="70"/>
      <c r="I23" s="71"/>
      <c r="J23" s="291" t="s">
        <v>16</v>
      </c>
      <c r="K23" s="31" t="n">
        <f aca="false">SUM(D35)*-1</f>
        <v>-2910</v>
      </c>
    </row>
    <row r="24" customFormat="false" ht="13.5" hidden="false" customHeight="false" outlineLevel="0" collapsed="false">
      <c r="A24" s="19"/>
      <c r="B24" s="20"/>
      <c r="C24" s="21" t="s">
        <v>17</v>
      </c>
      <c r="D24" s="22" t="n">
        <v>300</v>
      </c>
      <c r="E24" s="24" t="n">
        <f aca="false">SUM(D24/((B20+B21)/B34))</f>
        <v>19.2857142857143</v>
      </c>
      <c r="F24" s="32"/>
      <c r="G24" s="33"/>
      <c r="H24" s="33"/>
      <c r="I24" s="34"/>
      <c r="J24" s="35"/>
      <c r="K24" s="36"/>
    </row>
    <row r="25" customFormat="false" ht="12.75" hidden="false" customHeight="false" outlineLevel="0" collapsed="false">
      <c r="A25" s="19"/>
      <c r="B25" s="20"/>
      <c r="C25" s="21" t="s">
        <v>183</v>
      </c>
      <c r="D25" s="22" t="n">
        <v>300</v>
      </c>
      <c r="E25" s="24" t="n">
        <f aca="false">SUM(D25/((B20+B21)/B34))</f>
        <v>19.2857142857143</v>
      </c>
      <c r="F25" s="32"/>
      <c r="G25" s="33"/>
      <c r="H25" s="33"/>
      <c r="I25" s="34"/>
      <c r="J25" s="80" t="s">
        <v>18</v>
      </c>
      <c r="K25" s="38" t="n">
        <v>0</v>
      </c>
    </row>
    <row r="26" customFormat="false" ht="12.75" hidden="false" customHeight="false" outlineLevel="0" collapsed="false">
      <c r="A26" s="19"/>
      <c r="B26" s="20"/>
      <c r="C26" s="21" t="s">
        <v>19</v>
      </c>
      <c r="D26" s="22" t="n">
        <v>250</v>
      </c>
      <c r="E26" s="24" t="n">
        <f aca="false">SUM(D26/((B20+B21)/B34))</f>
        <v>16.0714285714286</v>
      </c>
      <c r="F26" s="32"/>
      <c r="G26" s="33"/>
      <c r="H26" s="33"/>
      <c r="I26" s="34"/>
      <c r="J26" s="121" t="s">
        <v>20</v>
      </c>
      <c r="K26" s="39" t="n">
        <v>0</v>
      </c>
    </row>
    <row r="27" customFormat="false" ht="12.75" hidden="false" customHeight="false" outlineLevel="0" collapsed="false">
      <c r="A27" s="274" t="s">
        <v>141</v>
      </c>
      <c r="B27" s="275"/>
      <c r="C27" s="21" t="s">
        <v>22</v>
      </c>
      <c r="D27" s="22" t="n">
        <v>60</v>
      </c>
      <c r="E27" s="24" t="n">
        <f aca="false">SUM(D27/((B20+B21)/B34))</f>
        <v>3.85714285714286</v>
      </c>
      <c r="F27" s="42"/>
      <c r="G27" s="42"/>
      <c r="H27" s="42"/>
      <c r="I27" s="42"/>
      <c r="J27" s="121" t="s">
        <v>23</v>
      </c>
      <c r="K27" s="39" t="n">
        <v>0</v>
      </c>
    </row>
    <row r="28" customFormat="false" ht="12.75" hidden="false" customHeight="false" outlineLevel="0" collapsed="false">
      <c r="A28" s="19" t="s">
        <v>24</v>
      </c>
      <c r="B28" s="20" t="n">
        <v>408</v>
      </c>
      <c r="C28" s="21" t="s">
        <v>25</v>
      </c>
      <c r="D28" s="22" t="n">
        <v>20</v>
      </c>
      <c r="E28" s="24" t="n">
        <f aca="false">SUM(D28/((B20+B21)/B34))</f>
        <v>1.28571428571429</v>
      </c>
      <c r="F28" s="42"/>
      <c r="G28" s="42"/>
      <c r="H28" s="42"/>
      <c r="I28" s="42"/>
      <c r="J28" s="121" t="s">
        <v>26</v>
      </c>
      <c r="K28" s="39" t="n">
        <v>0</v>
      </c>
    </row>
    <row r="29" customFormat="false" ht="12.75" hidden="false" customHeight="false" outlineLevel="0" collapsed="false">
      <c r="A29" s="276" t="s">
        <v>174</v>
      </c>
      <c r="B29" s="20"/>
      <c r="C29" s="21"/>
      <c r="D29" s="22"/>
      <c r="E29" s="24" t="n">
        <f aca="false">SUM(D29/((B20+B21)/B34))</f>
        <v>0</v>
      </c>
      <c r="F29" s="42"/>
      <c r="G29" s="42"/>
      <c r="H29" s="42"/>
      <c r="I29" s="42"/>
      <c r="J29" s="121" t="s">
        <v>28</v>
      </c>
      <c r="K29" s="29" t="n">
        <f aca="false">SUM(K25:K28)</f>
        <v>0</v>
      </c>
    </row>
    <row r="30" customFormat="false" ht="13.5" hidden="false" customHeight="false" outlineLevel="0" collapsed="false">
      <c r="A30" s="276" t="s">
        <v>175</v>
      </c>
      <c r="B30" s="20"/>
      <c r="C30" s="21"/>
      <c r="D30" s="22"/>
      <c r="E30" s="24" t="n">
        <f aca="false">SUM(D30/((B20+B21)/B34))</f>
        <v>0</v>
      </c>
      <c r="F30" s="42"/>
      <c r="G30" s="42"/>
      <c r="H30" s="42"/>
      <c r="I30" s="42"/>
      <c r="J30" s="163" t="s">
        <v>29</v>
      </c>
      <c r="K30" s="31" t="n">
        <f aca="false">SUM(K29-K12)</f>
        <v>0</v>
      </c>
    </row>
    <row r="31" customFormat="false" ht="12.75" hidden="false" customHeight="false" outlineLevel="0" collapsed="false">
      <c r="A31" s="19"/>
      <c r="B31" s="20"/>
      <c r="C31" s="21"/>
      <c r="D31" s="22"/>
      <c r="E31" s="24" t="n">
        <f aca="false">SUM(D31/((B20+B21)/B34))</f>
        <v>0</v>
      </c>
      <c r="F31" s="42"/>
      <c r="G31" s="42"/>
      <c r="H31" s="42"/>
      <c r="I31" s="42"/>
      <c r="J31" s="43" t="s">
        <v>31</v>
      </c>
      <c r="K31" s="44" t="n">
        <v>43524</v>
      </c>
    </row>
    <row r="32" customFormat="false" ht="13.5" hidden="false" customHeight="false" outlineLevel="0" collapsed="false">
      <c r="A32" s="19"/>
      <c r="B32" s="20"/>
      <c r="C32" s="21"/>
      <c r="D32" s="22"/>
      <c r="E32" s="24" t="n">
        <f aca="false">SUM(D32/((B20+B21)/B34))</f>
        <v>0</v>
      </c>
      <c r="F32" s="42"/>
      <c r="G32" s="42"/>
      <c r="H32" s="42"/>
      <c r="I32" s="42"/>
      <c r="J32" s="35"/>
      <c r="K32" s="45"/>
    </row>
    <row r="33" customFormat="false" ht="15" hidden="false" customHeight="false" outlineLevel="0" collapsed="false">
      <c r="A33" s="46" t="s">
        <v>32</v>
      </c>
      <c r="B33" s="47" t="n">
        <f aca="false">(SUM(B20:B26)/B34)</f>
        <v>15.5555555555556</v>
      </c>
      <c r="C33" s="21"/>
      <c r="D33" s="22"/>
      <c r="E33" s="24" t="n">
        <f aca="false">SUM(D33/((B20+B21)/B34))</f>
        <v>0</v>
      </c>
      <c r="F33" s="42"/>
      <c r="G33" s="42"/>
      <c r="H33" s="42"/>
      <c r="I33" s="42"/>
      <c r="J33" s="292" t="s">
        <v>33</v>
      </c>
      <c r="K33" s="49" t="n">
        <f aca="false">SUM(K34)-G35-H35-I35</f>
        <v>298</v>
      </c>
    </row>
    <row r="34" customFormat="false" ht="15.75" hidden="false" customHeight="false" outlineLevel="0" collapsed="false">
      <c r="A34" s="50" t="s">
        <v>161</v>
      </c>
      <c r="B34" s="51" t="n">
        <v>180</v>
      </c>
      <c r="C34" s="298" t="s">
        <v>35</v>
      </c>
      <c r="D34" s="299" t="n">
        <f aca="false">SUM(K34)</f>
        <v>298</v>
      </c>
      <c r="E34" s="24" t="n">
        <f aca="false">SUM(D34/((B20+B21)/B34))</f>
        <v>19.1571428571429</v>
      </c>
      <c r="F34" s="54"/>
      <c r="G34" s="54"/>
      <c r="H34" s="54"/>
      <c r="I34" s="54"/>
      <c r="J34" s="293" t="s">
        <v>36</v>
      </c>
      <c r="K34" s="56" t="n">
        <f aca="false">SUM(K22:K23)</f>
        <v>298</v>
      </c>
    </row>
    <row r="35" customFormat="false" ht="15.75" hidden="false" customHeight="false" outlineLevel="0" collapsed="false">
      <c r="A35" s="57" t="s">
        <v>37</v>
      </c>
      <c r="B35" s="58" t="n">
        <f aca="false">SUM(B20:B32)</f>
        <v>3208</v>
      </c>
      <c r="C35" s="59" t="s">
        <v>37</v>
      </c>
      <c r="D35" s="60" t="n">
        <f aca="false">SUM(D20:D33)</f>
        <v>2910</v>
      </c>
      <c r="E35" s="281"/>
      <c r="F35" s="280" t="s">
        <v>37</v>
      </c>
      <c r="G35" s="280" t="n">
        <f aca="false">SUM(G20:G34)</f>
        <v>0</v>
      </c>
      <c r="H35" s="280" t="n">
        <f aca="false">SUM(H20:H34)</f>
        <v>0</v>
      </c>
      <c r="I35" s="280" t="n">
        <f aca="false">SUM(I20:I34)</f>
        <v>0</v>
      </c>
      <c r="J35" s="294" t="s">
        <v>38</v>
      </c>
      <c r="K35" s="65" t="n">
        <f aca="false">SUM(K20:K23)</f>
        <v>-124</v>
      </c>
    </row>
    <row r="36" customFormat="false" ht="13.5" hidden="false" customHeight="false" outlineLevel="0" collapsed="false">
      <c r="A36" s="7" t="n">
        <v>43525</v>
      </c>
      <c r="B36" s="3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8" t="s">
        <v>9</v>
      </c>
      <c r="B37" s="9" t="n">
        <v>2400</v>
      </c>
      <c r="C37" s="10" t="s">
        <v>171</v>
      </c>
      <c r="D37" s="11" t="n">
        <v>800</v>
      </c>
      <c r="E37" s="13" t="n">
        <f aca="false">SUM(D37/((B37+B38)/B51))</f>
        <v>51.4285714285714</v>
      </c>
      <c r="F37" s="69"/>
      <c r="G37" s="70"/>
      <c r="H37" s="70"/>
      <c r="I37" s="71"/>
      <c r="J37" s="80" t="s">
        <v>11</v>
      </c>
      <c r="K37" s="18" t="n">
        <f aca="false">SUM(K35)</f>
        <v>-124</v>
      </c>
    </row>
    <row r="38" customFormat="false" ht="12.75" hidden="false" customHeight="false" outlineLevel="0" collapsed="false">
      <c r="A38" s="19" t="s">
        <v>12</v>
      </c>
      <c r="B38" s="20" t="n">
        <v>400</v>
      </c>
      <c r="C38" s="21" t="s">
        <v>13</v>
      </c>
      <c r="D38" s="22" t="n">
        <v>80</v>
      </c>
      <c r="E38" s="24" t="n">
        <f aca="false">SUM(D38/((B37+B38)/B51))</f>
        <v>5.14285714285714</v>
      </c>
      <c r="F38" s="72"/>
      <c r="G38" s="70"/>
      <c r="H38" s="70"/>
      <c r="I38" s="71"/>
      <c r="J38" s="26"/>
      <c r="K38" s="27"/>
    </row>
    <row r="39" customFormat="false" ht="12.75" hidden="false" customHeight="false" outlineLevel="0" collapsed="false">
      <c r="A39" s="19"/>
      <c r="B39" s="20"/>
      <c r="C39" s="21" t="s">
        <v>172</v>
      </c>
      <c r="D39" s="22" t="n">
        <v>300</v>
      </c>
      <c r="E39" s="24" t="n">
        <f aca="false">SUM(D39/((B37+B38)/B51))</f>
        <v>19.2857142857143</v>
      </c>
      <c r="F39" s="72"/>
      <c r="G39" s="70"/>
      <c r="H39" s="70"/>
      <c r="I39" s="71"/>
      <c r="J39" s="26" t="s">
        <v>14</v>
      </c>
      <c r="K39" s="29" t="n">
        <f aca="false">SUM(B52)</f>
        <v>3208</v>
      </c>
    </row>
    <row r="40" customFormat="false" ht="13.5" hidden="false" customHeight="false" outlineLevel="0" collapsed="false">
      <c r="A40" s="19"/>
      <c r="B40" s="20"/>
      <c r="C40" s="21" t="s">
        <v>15</v>
      </c>
      <c r="D40" s="22" t="n">
        <v>800</v>
      </c>
      <c r="E40" s="24" t="n">
        <f aca="false">SUM(D40/((B37+B38)/B51))</f>
        <v>51.4285714285714</v>
      </c>
      <c r="F40" s="72"/>
      <c r="G40" s="70"/>
      <c r="H40" s="70"/>
      <c r="I40" s="71"/>
      <c r="J40" s="291" t="s">
        <v>16</v>
      </c>
      <c r="K40" s="31" t="n">
        <f aca="false">SUM(D52)*-1</f>
        <v>-2910</v>
      </c>
    </row>
    <row r="41" customFormat="false" ht="13.5" hidden="false" customHeight="false" outlineLevel="0" collapsed="false">
      <c r="A41" s="19"/>
      <c r="B41" s="20"/>
      <c r="C41" s="21" t="s">
        <v>17</v>
      </c>
      <c r="D41" s="22" t="n">
        <v>300</v>
      </c>
      <c r="E41" s="24" t="n">
        <f aca="false">SUM(D41/((B37+B38)/B51))</f>
        <v>19.2857142857143</v>
      </c>
      <c r="F41" s="32"/>
      <c r="G41" s="33"/>
      <c r="H41" s="33"/>
      <c r="I41" s="34"/>
      <c r="J41" s="35"/>
      <c r="K41" s="36"/>
    </row>
    <row r="42" customFormat="false" ht="12.75" hidden="false" customHeight="false" outlineLevel="0" collapsed="false">
      <c r="A42" s="19"/>
      <c r="B42" s="20"/>
      <c r="C42" s="21" t="s">
        <v>183</v>
      </c>
      <c r="D42" s="22" t="n">
        <v>300</v>
      </c>
      <c r="E42" s="24" t="n">
        <f aca="false">SUM(D42/((B37+B38)/B51))</f>
        <v>19.2857142857143</v>
      </c>
      <c r="F42" s="32"/>
      <c r="G42" s="33"/>
      <c r="H42" s="33"/>
      <c r="I42" s="34"/>
      <c r="J42" s="80" t="s">
        <v>18</v>
      </c>
      <c r="K42" s="38" t="n">
        <v>0</v>
      </c>
    </row>
    <row r="43" customFormat="false" ht="12.75" hidden="false" customHeight="false" outlineLevel="0" collapsed="false">
      <c r="A43" s="19"/>
      <c r="B43" s="20"/>
      <c r="C43" s="21" t="s">
        <v>19</v>
      </c>
      <c r="D43" s="22" t="n">
        <v>250</v>
      </c>
      <c r="E43" s="24" t="n">
        <f aca="false">SUM(D43/((B37+B38)/B51))</f>
        <v>16.0714285714286</v>
      </c>
      <c r="F43" s="32"/>
      <c r="G43" s="33"/>
      <c r="H43" s="33"/>
      <c r="I43" s="34"/>
      <c r="J43" s="121" t="s">
        <v>20</v>
      </c>
      <c r="K43" s="39" t="n">
        <v>0</v>
      </c>
    </row>
    <row r="44" customFormat="false" ht="12.75" hidden="false" customHeight="false" outlineLevel="0" collapsed="false">
      <c r="A44" s="274" t="s">
        <v>141</v>
      </c>
      <c r="B44" s="275"/>
      <c r="C44" s="21" t="s">
        <v>22</v>
      </c>
      <c r="D44" s="22" t="n">
        <v>60</v>
      </c>
      <c r="E44" s="24" t="n">
        <f aca="false">SUM(D44/((B37+B38)/B51))</f>
        <v>3.85714285714286</v>
      </c>
      <c r="F44" s="42"/>
      <c r="G44" s="42"/>
      <c r="H44" s="42"/>
      <c r="I44" s="42"/>
      <c r="J44" s="121" t="s">
        <v>23</v>
      </c>
      <c r="K44" s="39" t="n">
        <v>0</v>
      </c>
    </row>
    <row r="45" customFormat="false" ht="12.75" hidden="false" customHeight="false" outlineLevel="0" collapsed="false">
      <c r="A45" s="19" t="s">
        <v>24</v>
      </c>
      <c r="B45" s="20" t="n">
        <v>408</v>
      </c>
      <c r="C45" s="21" t="s">
        <v>25</v>
      </c>
      <c r="D45" s="22" t="n">
        <v>20</v>
      </c>
      <c r="E45" s="24" t="n">
        <f aca="false">SUM(D45/((B37+B38)/B51))</f>
        <v>1.28571428571429</v>
      </c>
      <c r="F45" s="42"/>
      <c r="G45" s="42"/>
      <c r="H45" s="42"/>
      <c r="I45" s="42"/>
      <c r="J45" s="121" t="s">
        <v>26</v>
      </c>
      <c r="K45" s="39" t="n">
        <v>0</v>
      </c>
    </row>
    <row r="46" customFormat="false" ht="12.75" hidden="false" customHeight="false" outlineLevel="0" collapsed="false">
      <c r="A46" s="276" t="s">
        <v>174</v>
      </c>
      <c r="B46" s="20"/>
      <c r="C46" s="21"/>
      <c r="D46" s="22"/>
      <c r="E46" s="24" t="n">
        <f aca="false">SUM(D46/((B37+B38)/B51))</f>
        <v>0</v>
      </c>
      <c r="F46" s="42"/>
      <c r="G46" s="42"/>
      <c r="H46" s="42"/>
      <c r="I46" s="42"/>
      <c r="J46" s="121" t="s">
        <v>28</v>
      </c>
      <c r="K46" s="29" t="n">
        <f aca="false">SUM(K42:K45)</f>
        <v>0</v>
      </c>
    </row>
    <row r="47" customFormat="false" ht="13.5" hidden="false" customHeight="false" outlineLevel="0" collapsed="false">
      <c r="A47" s="276" t="s">
        <v>175</v>
      </c>
      <c r="B47" s="20"/>
      <c r="C47" s="21"/>
      <c r="D47" s="22"/>
      <c r="E47" s="24" t="n">
        <f aca="false">SUM(D47/((B37+B38)/B51))</f>
        <v>0</v>
      </c>
      <c r="F47" s="42"/>
      <c r="G47" s="42"/>
      <c r="H47" s="42"/>
      <c r="I47" s="42"/>
      <c r="J47" s="163" t="s">
        <v>29</v>
      </c>
      <c r="K47" s="31" t="n">
        <f aca="false">SUM(K46-K29)</f>
        <v>0</v>
      </c>
    </row>
    <row r="48" customFormat="false" ht="12.75" hidden="false" customHeight="false" outlineLevel="0" collapsed="false">
      <c r="A48" s="19"/>
      <c r="B48" s="20"/>
      <c r="C48" s="21"/>
      <c r="D48" s="22"/>
      <c r="E48" s="24" t="n">
        <f aca="false">SUM(D48/((B37+B38)/B51))</f>
        <v>0</v>
      </c>
      <c r="F48" s="42"/>
      <c r="G48" s="42"/>
      <c r="H48" s="42"/>
      <c r="I48" s="42"/>
      <c r="J48" s="43" t="s">
        <v>31</v>
      </c>
      <c r="K48" s="44" t="n">
        <v>43554</v>
      </c>
    </row>
    <row r="49" customFormat="false" ht="13.5" hidden="false" customHeight="false" outlineLevel="0" collapsed="false">
      <c r="A49" s="19"/>
      <c r="B49" s="20"/>
      <c r="C49" s="21"/>
      <c r="D49" s="22"/>
      <c r="E49" s="24" t="n">
        <f aca="false">SUM(D49/((B37+B38)/B51))</f>
        <v>0</v>
      </c>
      <c r="F49" s="42"/>
      <c r="G49" s="42"/>
      <c r="H49" s="42"/>
      <c r="I49" s="42"/>
      <c r="J49" s="35"/>
      <c r="K49" s="45"/>
    </row>
    <row r="50" customFormat="false" ht="15" hidden="false" customHeight="false" outlineLevel="0" collapsed="false">
      <c r="A50" s="46" t="s">
        <v>32</v>
      </c>
      <c r="B50" s="47" t="n">
        <f aca="false">(SUM(B37:B43)/B51)</f>
        <v>15.5555555555556</v>
      </c>
      <c r="C50" s="21"/>
      <c r="D50" s="22"/>
      <c r="E50" s="24" t="n">
        <f aca="false">SUM(D50/((B37+B38)/B51))</f>
        <v>0</v>
      </c>
      <c r="F50" s="42"/>
      <c r="G50" s="42"/>
      <c r="H50" s="42"/>
      <c r="I50" s="42"/>
      <c r="J50" s="292" t="s">
        <v>33</v>
      </c>
      <c r="K50" s="49" t="n">
        <f aca="false">SUM(K51)-G52-H52-I52</f>
        <v>298</v>
      </c>
    </row>
    <row r="51" customFormat="false" ht="15.75" hidden="false" customHeight="false" outlineLevel="0" collapsed="false">
      <c r="A51" s="50" t="s">
        <v>161</v>
      </c>
      <c r="B51" s="51" t="n">
        <v>180</v>
      </c>
      <c r="C51" s="298" t="s">
        <v>35</v>
      </c>
      <c r="D51" s="299" t="n">
        <f aca="false">SUM(K51)</f>
        <v>298</v>
      </c>
      <c r="E51" s="24" t="n">
        <f aca="false">SUM(D51/((B37+B38)/B51))</f>
        <v>19.1571428571429</v>
      </c>
      <c r="F51" s="54"/>
      <c r="G51" s="54"/>
      <c r="H51" s="54"/>
      <c r="I51" s="54"/>
      <c r="J51" s="293" t="s">
        <v>36</v>
      </c>
      <c r="K51" s="56" t="n">
        <f aca="false">SUM(K39:K40)</f>
        <v>298</v>
      </c>
    </row>
    <row r="52" customFormat="false" ht="15.75" hidden="false" customHeight="false" outlineLevel="0" collapsed="false">
      <c r="A52" s="57" t="s">
        <v>37</v>
      </c>
      <c r="B52" s="58" t="n">
        <f aca="false">SUM(B37:B49)</f>
        <v>3208</v>
      </c>
      <c r="C52" s="59" t="s">
        <v>37</v>
      </c>
      <c r="D52" s="60" t="n">
        <f aca="false">SUM(D37:D50)</f>
        <v>2910</v>
      </c>
      <c r="E52" s="281"/>
      <c r="F52" s="280" t="s">
        <v>37</v>
      </c>
      <c r="G52" s="280" t="n">
        <f aca="false">SUM(G37:G51)</f>
        <v>0</v>
      </c>
      <c r="H52" s="280" t="n">
        <f aca="false">SUM(H37:H51)</f>
        <v>0</v>
      </c>
      <c r="I52" s="280" t="n">
        <f aca="false">SUM(I37:I51)</f>
        <v>0</v>
      </c>
      <c r="J52" s="294" t="s">
        <v>38</v>
      </c>
      <c r="K52" s="65" t="n">
        <f aca="false">SUM(K37:K40)</f>
        <v>174</v>
      </c>
    </row>
    <row r="53" customFormat="false" ht="13.5" hidden="false" customHeight="false" outlineLevel="0" collapsed="false">
      <c r="A53" s="7" t="n">
        <v>43556</v>
      </c>
      <c r="B53" s="3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8" t="s">
        <v>9</v>
      </c>
      <c r="B54" s="9" t="n">
        <v>2400</v>
      </c>
      <c r="C54" s="10" t="s">
        <v>171</v>
      </c>
      <c r="D54" s="11" t="n">
        <v>800</v>
      </c>
      <c r="E54" s="13" t="n">
        <f aca="false">SUM(D54/((B54+B55)/B68))</f>
        <v>51.4285714285714</v>
      </c>
      <c r="F54" s="69"/>
      <c r="G54" s="70"/>
      <c r="H54" s="70"/>
      <c r="I54" s="71"/>
      <c r="J54" s="80" t="s">
        <v>11</v>
      </c>
      <c r="K54" s="18" t="n">
        <f aca="false">SUM(K52)</f>
        <v>174</v>
      </c>
    </row>
    <row r="55" customFormat="false" ht="12.75" hidden="false" customHeight="false" outlineLevel="0" collapsed="false">
      <c r="A55" s="19" t="s">
        <v>12</v>
      </c>
      <c r="B55" s="20" t="n">
        <v>400</v>
      </c>
      <c r="C55" s="21" t="s">
        <v>13</v>
      </c>
      <c r="D55" s="22" t="n">
        <v>80</v>
      </c>
      <c r="E55" s="24" t="n">
        <f aca="false">SUM(D55/((B54+B55)/B68))</f>
        <v>5.14285714285714</v>
      </c>
      <c r="F55" s="72"/>
      <c r="G55" s="70"/>
      <c r="H55" s="70"/>
      <c r="I55" s="71"/>
      <c r="J55" s="26"/>
      <c r="K55" s="27"/>
    </row>
    <row r="56" customFormat="false" ht="12.75" hidden="false" customHeight="false" outlineLevel="0" collapsed="false">
      <c r="A56" s="19"/>
      <c r="B56" s="20"/>
      <c r="C56" s="21" t="s">
        <v>172</v>
      </c>
      <c r="D56" s="22" t="n">
        <v>300</v>
      </c>
      <c r="E56" s="24" t="n">
        <f aca="false">SUM(D56/((B54+B55)/B68))</f>
        <v>19.2857142857143</v>
      </c>
      <c r="F56" s="72"/>
      <c r="G56" s="70"/>
      <c r="H56" s="70"/>
      <c r="I56" s="71"/>
      <c r="J56" s="26" t="s">
        <v>14</v>
      </c>
      <c r="K56" s="29" t="n">
        <f aca="false">SUM(B69)</f>
        <v>3208</v>
      </c>
    </row>
    <row r="57" customFormat="false" ht="13.5" hidden="false" customHeight="false" outlineLevel="0" collapsed="false">
      <c r="A57" s="19"/>
      <c r="B57" s="20"/>
      <c r="C57" s="21" t="s">
        <v>15</v>
      </c>
      <c r="D57" s="22" t="n">
        <v>800</v>
      </c>
      <c r="E57" s="24" t="n">
        <f aca="false">SUM(D57/((B54+B55)/B68))</f>
        <v>51.4285714285714</v>
      </c>
      <c r="F57" s="72"/>
      <c r="G57" s="70"/>
      <c r="H57" s="70"/>
      <c r="I57" s="71"/>
      <c r="J57" s="291" t="s">
        <v>16</v>
      </c>
      <c r="K57" s="31" t="n">
        <f aca="false">SUM(D69)*-1</f>
        <v>-2910</v>
      </c>
    </row>
    <row r="58" customFormat="false" ht="13.5" hidden="false" customHeight="false" outlineLevel="0" collapsed="false">
      <c r="A58" s="19"/>
      <c r="B58" s="20"/>
      <c r="C58" s="21" t="s">
        <v>17</v>
      </c>
      <c r="D58" s="22" t="n">
        <v>300</v>
      </c>
      <c r="E58" s="24" t="n">
        <f aca="false">SUM(D58/((B54+B55)/B68))</f>
        <v>19.2857142857143</v>
      </c>
      <c r="F58" s="32"/>
      <c r="G58" s="33"/>
      <c r="H58" s="33"/>
      <c r="I58" s="34"/>
      <c r="J58" s="35"/>
      <c r="K58" s="36"/>
    </row>
    <row r="59" customFormat="false" ht="12.75" hidden="false" customHeight="false" outlineLevel="0" collapsed="false">
      <c r="A59" s="19"/>
      <c r="B59" s="20"/>
      <c r="C59" s="21" t="s">
        <v>183</v>
      </c>
      <c r="D59" s="22" t="n">
        <v>300</v>
      </c>
      <c r="E59" s="24" t="n">
        <f aca="false">SUM(D59/((B54+B55)/B68))</f>
        <v>19.2857142857143</v>
      </c>
      <c r="F59" s="32"/>
      <c r="G59" s="33"/>
      <c r="H59" s="33"/>
      <c r="I59" s="34"/>
      <c r="J59" s="80" t="s">
        <v>18</v>
      </c>
      <c r="K59" s="38" t="n">
        <v>0</v>
      </c>
    </row>
    <row r="60" customFormat="false" ht="12.75" hidden="false" customHeight="false" outlineLevel="0" collapsed="false">
      <c r="A60" s="19"/>
      <c r="B60" s="20"/>
      <c r="C60" s="21" t="s">
        <v>19</v>
      </c>
      <c r="D60" s="22" t="n">
        <v>250</v>
      </c>
      <c r="E60" s="24" t="n">
        <f aca="false">SUM(D60/((B54+B55)/B68))</f>
        <v>16.0714285714286</v>
      </c>
      <c r="F60" s="32"/>
      <c r="G60" s="33"/>
      <c r="H60" s="33"/>
      <c r="I60" s="34"/>
      <c r="J60" s="121" t="s">
        <v>20</v>
      </c>
      <c r="K60" s="39" t="n">
        <v>0</v>
      </c>
    </row>
    <row r="61" customFormat="false" ht="12.75" hidden="false" customHeight="false" outlineLevel="0" collapsed="false">
      <c r="A61" s="274" t="s">
        <v>141</v>
      </c>
      <c r="B61" s="275"/>
      <c r="C61" s="21" t="s">
        <v>22</v>
      </c>
      <c r="D61" s="22" t="n">
        <v>60</v>
      </c>
      <c r="E61" s="24" t="n">
        <f aca="false">SUM(D61/((B54+B55)/B68))</f>
        <v>3.85714285714286</v>
      </c>
      <c r="F61" s="42"/>
      <c r="G61" s="42"/>
      <c r="H61" s="42"/>
      <c r="I61" s="42"/>
      <c r="J61" s="121" t="s">
        <v>23</v>
      </c>
      <c r="K61" s="39" t="n">
        <v>0</v>
      </c>
    </row>
    <row r="62" customFormat="false" ht="12.75" hidden="false" customHeight="false" outlineLevel="0" collapsed="false">
      <c r="A62" s="19" t="s">
        <v>24</v>
      </c>
      <c r="B62" s="20" t="n">
        <v>408</v>
      </c>
      <c r="C62" s="21" t="s">
        <v>25</v>
      </c>
      <c r="D62" s="22" t="n">
        <v>20</v>
      </c>
      <c r="E62" s="24" t="n">
        <f aca="false">SUM(D62/((B54+B55)/B68))</f>
        <v>1.28571428571429</v>
      </c>
      <c r="F62" s="42"/>
      <c r="G62" s="42"/>
      <c r="H62" s="42"/>
      <c r="I62" s="42"/>
      <c r="J62" s="121" t="s">
        <v>26</v>
      </c>
      <c r="K62" s="39" t="n">
        <v>0</v>
      </c>
    </row>
    <row r="63" customFormat="false" ht="12.75" hidden="false" customHeight="false" outlineLevel="0" collapsed="false">
      <c r="A63" s="276" t="s">
        <v>174</v>
      </c>
      <c r="B63" s="20"/>
      <c r="C63" s="21"/>
      <c r="D63" s="22"/>
      <c r="E63" s="24" t="n">
        <f aca="false">SUM(D63/((B54+B55)/B68))</f>
        <v>0</v>
      </c>
      <c r="F63" s="42"/>
      <c r="G63" s="42"/>
      <c r="H63" s="42"/>
      <c r="I63" s="42"/>
      <c r="J63" s="121" t="s">
        <v>28</v>
      </c>
      <c r="K63" s="29" t="n">
        <f aca="false">SUM(K59:K62)</f>
        <v>0</v>
      </c>
    </row>
    <row r="64" customFormat="false" ht="13.5" hidden="false" customHeight="false" outlineLevel="0" collapsed="false">
      <c r="A64" s="276" t="s">
        <v>175</v>
      </c>
      <c r="B64" s="20"/>
      <c r="C64" s="21"/>
      <c r="D64" s="22"/>
      <c r="E64" s="24" t="n">
        <f aca="false">SUM(D64/((B54+B55)/B68))</f>
        <v>0</v>
      </c>
      <c r="F64" s="42"/>
      <c r="G64" s="42"/>
      <c r="H64" s="42"/>
      <c r="I64" s="42"/>
      <c r="J64" s="163" t="s">
        <v>29</v>
      </c>
      <c r="K64" s="31" t="n">
        <f aca="false">SUM(K63-K46)</f>
        <v>0</v>
      </c>
    </row>
    <row r="65" customFormat="false" ht="12.75" hidden="false" customHeight="false" outlineLevel="0" collapsed="false">
      <c r="A65" s="19"/>
      <c r="B65" s="20"/>
      <c r="C65" s="21"/>
      <c r="D65" s="22"/>
      <c r="E65" s="24" t="n">
        <f aca="false">SUM(D65/((B54+B55)/B68))</f>
        <v>0</v>
      </c>
      <c r="F65" s="42"/>
      <c r="G65" s="42"/>
      <c r="H65" s="42"/>
      <c r="I65" s="42"/>
      <c r="J65" s="43" t="s">
        <v>31</v>
      </c>
      <c r="K65" s="44" t="n">
        <v>43585</v>
      </c>
    </row>
    <row r="66" customFormat="false" ht="13.5" hidden="false" customHeight="false" outlineLevel="0" collapsed="false">
      <c r="A66" s="19"/>
      <c r="B66" s="20"/>
      <c r="C66" s="21"/>
      <c r="D66" s="22"/>
      <c r="E66" s="24" t="n">
        <f aca="false">SUM(D66/((B54+B55)/B68))</f>
        <v>0</v>
      </c>
      <c r="F66" s="42"/>
      <c r="G66" s="42"/>
      <c r="H66" s="42"/>
      <c r="I66" s="42"/>
      <c r="J66" s="35"/>
      <c r="K66" s="45"/>
    </row>
    <row r="67" customFormat="false" ht="15" hidden="false" customHeight="false" outlineLevel="0" collapsed="false">
      <c r="A67" s="46" t="s">
        <v>32</v>
      </c>
      <c r="B67" s="47" t="n">
        <f aca="false">(SUM(B54:B60)/B68)</f>
        <v>15.5555555555556</v>
      </c>
      <c r="C67" s="21"/>
      <c r="D67" s="22"/>
      <c r="E67" s="24" t="n">
        <f aca="false">SUM(D67/((B54+B55)/B68))</f>
        <v>0</v>
      </c>
      <c r="F67" s="42"/>
      <c r="G67" s="42"/>
      <c r="H67" s="42"/>
      <c r="I67" s="42"/>
      <c r="J67" s="292" t="s">
        <v>33</v>
      </c>
      <c r="K67" s="49" t="n">
        <f aca="false">SUM(K68)-G69-H69-I69</f>
        <v>298</v>
      </c>
    </row>
    <row r="68" customFormat="false" ht="15.75" hidden="false" customHeight="false" outlineLevel="0" collapsed="false">
      <c r="A68" s="50" t="s">
        <v>161</v>
      </c>
      <c r="B68" s="51" t="n">
        <v>180</v>
      </c>
      <c r="C68" s="298" t="s">
        <v>35</v>
      </c>
      <c r="D68" s="299" t="n">
        <f aca="false">SUM(K68)</f>
        <v>298</v>
      </c>
      <c r="E68" s="24" t="n">
        <f aca="false">SUM(D68/((B54+B55)/B68))</f>
        <v>19.1571428571429</v>
      </c>
      <c r="F68" s="54"/>
      <c r="G68" s="54"/>
      <c r="H68" s="54"/>
      <c r="I68" s="54"/>
      <c r="J68" s="293" t="s">
        <v>36</v>
      </c>
      <c r="K68" s="56" t="n">
        <f aca="false">SUM(K56:K57)</f>
        <v>298</v>
      </c>
    </row>
    <row r="69" customFormat="false" ht="15.75" hidden="false" customHeight="false" outlineLevel="0" collapsed="false">
      <c r="A69" s="57" t="s">
        <v>37</v>
      </c>
      <c r="B69" s="58" t="n">
        <f aca="false">SUM(B54:B66)</f>
        <v>3208</v>
      </c>
      <c r="C69" s="59" t="s">
        <v>37</v>
      </c>
      <c r="D69" s="60" t="n">
        <f aca="false">SUM(D54:D67)</f>
        <v>2910</v>
      </c>
      <c r="E69" s="281"/>
      <c r="F69" s="280" t="s">
        <v>37</v>
      </c>
      <c r="G69" s="280" t="n">
        <f aca="false">SUM(G54:G68)</f>
        <v>0</v>
      </c>
      <c r="H69" s="280" t="n">
        <f aca="false">SUM(H54:H68)</f>
        <v>0</v>
      </c>
      <c r="I69" s="280" t="n">
        <f aca="false">SUM(I54:I68)</f>
        <v>0</v>
      </c>
      <c r="J69" s="294" t="s">
        <v>38</v>
      </c>
      <c r="K69" s="65" t="n">
        <f aca="false">SUM(K54:K57)</f>
        <v>472</v>
      </c>
    </row>
    <row r="70" customFormat="false" ht="13.5" hidden="false" customHeight="false" outlineLevel="0" collapsed="false">
      <c r="A70" s="7" t="n">
        <v>43586</v>
      </c>
      <c r="B70" s="3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8" t="s">
        <v>9</v>
      </c>
      <c r="B71" s="9" t="n">
        <v>2400</v>
      </c>
      <c r="C71" s="10" t="s">
        <v>171</v>
      </c>
      <c r="D71" s="11" t="n">
        <v>800</v>
      </c>
      <c r="E71" s="13" t="n">
        <f aca="false">SUM(D71/((B71+B72)/B85))</f>
        <v>51.4285714285714</v>
      </c>
      <c r="F71" s="69"/>
      <c r="G71" s="70"/>
      <c r="H71" s="70"/>
      <c r="I71" s="71"/>
      <c r="J71" s="80" t="s">
        <v>11</v>
      </c>
      <c r="K71" s="18" t="n">
        <f aca="false">SUM(K69)</f>
        <v>472</v>
      </c>
    </row>
    <row r="72" customFormat="false" ht="12.75" hidden="false" customHeight="false" outlineLevel="0" collapsed="false">
      <c r="A72" s="19" t="s">
        <v>12</v>
      </c>
      <c r="B72" s="20" t="n">
        <v>400</v>
      </c>
      <c r="C72" s="21" t="s">
        <v>13</v>
      </c>
      <c r="D72" s="22" t="n">
        <v>80</v>
      </c>
      <c r="E72" s="24" t="n">
        <f aca="false">SUM(D72/((B71+B72)/B85))</f>
        <v>5.14285714285714</v>
      </c>
      <c r="F72" s="72"/>
      <c r="G72" s="70"/>
      <c r="H72" s="70"/>
      <c r="I72" s="71"/>
      <c r="J72" s="26"/>
      <c r="K72" s="27"/>
    </row>
    <row r="73" customFormat="false" ht="12.75" hidden="false" customHeight="false" outlineLevel="0" collapsed="false">
      <c r="A73" s="19"/>
      <c r="B73" s="20"/>
      <c r="C73" s="21" t="s">
        <v>172</v>
      </c>
      <c r="D73" s="22" t="n">
        <v>300</v>
      </c>
      <c r="E73" s="24" t="n">
        <f aca="false">SUM(D73/((B71+B72)/B85))</f>
        <v>19.2857142857143</v>
      </c>
      <c r="F73" s="72"/>
      <c r="G73" s="70"/>
      <c r="H73" s="70"/>
      <c r="I73" s="71"/>
      <c r="J73" s="26" t="s">
        <v>14</v>
      </c>
      <c r="K73" s="29" t="n">
        <f aca="false">SUM(B86)</f>
        <v>3208</v>
      </c>
    </row>
    <row r="74" customFormat="false" ht="13.5" hidden="false" customHeight="false" outlineLevel="0" collapsed="false">
      <c r="A74" s="19"/>
      <c r="B74" s="20"/>
      <c r="C74" s="21" t="s">
        <v>15</v>
      </c>
      <c r="D74" s="22" t="n">
        <v>800</v>
      </c>
      <c r="E74" s="24" t="n">
        <f aca="false">SUM(D74/((B71+B72)/B85))</f>
        <v>51.4285714285714</v>
      </c>
      <c r="F74" s="72"/>
      <c r="G74" s="70"/>
      <c r="H74" s="70"/>
      <c r="I74" s="71"/>
      <c r="J74" s="291" t="s">
        <v>16</v>
      </c>
      <c r="K74" s="31" t="n">
        <f aca="false">SUM(D86)*-1</f>
        <v>-2910</v>
      </c>
    </row>
    <row r="75" customFormat="false" ht="13.5" hidden="false" customHeight="false" outlineLevel="0" collapsed="false">
      <c r="A75" s="19"/>
      <c r="B75" s="20"/>
      <c r="C75" s="21" t="s">
        <v>17</v>
      </c>
      <c r="D75" s="22" t="n">
        <v>300</v>
      </c>
      <c r="E75" s="24" t="n">
        <f aca="false">SUM(D75/((B71+B72)/B85))</f>
        <v>19.2857142857143</v>
      </c>
      <c r="F75" s="32"/>
      <c r="G75" s="33"/>
      <c r="H75" s="33"/>
      <c r="I75" s="34"/>
      <c r="J75" s="35"/>
      <c r="K75" s="36"/>
    </row>
    <row r="76" customFormat="false" ht="12.75" hidden="false" customHeight="false" outlineLevel="0" collapsed="false">
      <c r="A76" s="19"/>
      <c r="B76" s="20"/>
      <c r="C76" s="21" t="s">
        <v>183</v>
      </c>
      <c r="D76" s="22" t="n">
        <v>300</v>
      </c>
      <c r="E76" s="24" t="n">
        <f aca="false">SUM(D76/((B71+B72)/B85))</f>
        <v>19.2857142857143</v>
      </c>
      <c r="F76" s="32"/>
      <c r="G76" s="33"/>
      <c r="H76" s="33"/>
      <c r="I76" s="34"/>
      <c r="J76" s="80" t="s">
        <v>18</v>
      </c>
      <c r="K76" s="38" t="n">
        <v>0</v>
      </c>
    </row>
    <row r="77" customFormat="false" ht="12.75" hidden="false" customHeight="false" outlineLevel="0" collapsed="false">
      <c r="A77" s="19"/>
      <c r="B77" s="20"/>
      <c r="C77" s="21" t="s">
        <v>19</v>
      </c>
      <c r="D77" s="22" t="n">
        <v>250</v>
      </c>
      <c r="E77" s="24" t="n">
        <f aca="false">SUM(D77/((B71+B72)/B85))</f>
        <v>16.0714285714286</v>
      </c>
      <c r="F77" s="32"/>
      <c r="G77" s="33"/>
      <c r="H77" s="33"/>
      <c r="I77" s="34"/>
      <c r="J77" s="121" t="s">
        <v>20</v>
      </c>
      <c r="K77" s="39" t="n">
        <v>0</v>
      </c>
    </row>
    <row r="78" customFormat="false" ht="12.75" hidden="false" customHeight="false" outlineLevel="0" collapsed="false">
      <c r="A78" s="274" t="s">
        <v>141</v>
      </c>
      <c r="B78" s="275"/>
      <c r="C78" s="21" t="s">
        <v>22</v>
      </c>
      <c r="D78" s="22" t="n">
        <v>60</v>
      </c>
      <c r="E78" s="24" t="n">
        <f aca="false">SUM(D78/((B71+B72)/B85))</f>
        <v>3.85714285714286</v>
      </c>
      <c r="F78" s="42"/>
      <c r="G78" s="42"/>
      <c r="H78" s="42"/>
      <c r="I78" s="42"/>
      <c r="J78" s="121" t="s">
        <v>23</v>
      </c>
      <c r="K78" s="39" t="n">
        <v>0</v>
      </c>
    </row>
    <row r="79" customFormat="false" ht="12.75" hidden="false" customHeight="false" outlineLevel="0" collapsed="false">
      <c r="A79" s="19" t="s">
        <v>24</v>
      </c>
      <c r="B79" s="20" t="n">
        <v>408</v>
      </c>
      <c r="C79" s="21" t="s">
        <v>25</v>
      </c>
      <c r="D79" s="22" t="n">
        <v>20</v>
      </c>
      <c r="E79" s="24" t="n">
        <f aca="false">SUM(D79/((B71+B72)/B85))</f>
        <v>1.28571428571429</v>
      </c>
      <c r="F79" s="42"/>
      <c r="G79" s="42"/>
      <c r="H79" s="42"/>
      <c r="I79" s="42"/>
      <c r="J79" s="121" t="s">
        <v>26</v>
      </c>
      <c r="K79" s="39" t="n">
        <v>0</v>
      </c>
    </row>
    <row r="80" customFormat="false" ht="12.75" hidden="false" customHeight="false" outlineLevel="0" collapsed="false">
      <c r="A80" s="276" t="s">
        <v>174</v>
      </c>
      <c r="B80" s="20"/>
      <c r="C80" s="21"/>
      <c r="D80" s="22"/>
      <c r="E80" s="24" t="n">
        <f aca="false">SUM(D80/((B71+B72)/B85))</f>
        <v>0</v>
      </c>
      <c r="F80" s="42"/>
      <c r="G80" s="42"/>
      <c r="H80" s="42"/>
      <c r="I80" s="42"/>
      <c r="J80" s="121" t="s">
        <v>28</v>
      </c>
      <c r="K80" s="29" t="n">
        <f aca="false">SUM(K76:K79)</f>
        <v>0</v>
      </c>
    </row>
    <row r="81" customFormat="false" ht="13.5" hidden="false" customHeight="false" outlineLevel="0" collapsed="false">
      <c r="A81" s="276" t="s">
        <v>175</v>
      </c>
      <c r="B81" s="20"/>
      <c r="C81" s="21"/>
      <c r="D81" s="22"/>
      <c r="E81" s="24" t="n">
        <f aca="false">SUM(D81/((B71+B72)/B85))</f>
        <v>0</v>
      </c>
      <c r="F81" s="42"/>
      <c r="G81" s="42"/>
      <c r="H81" s="42"/>
      <c r="I81" s="42"/>
      <c r="J81" s="163" t="s">
        <v>29</v>
      </c>
      <c r="K81" s="31" t="n">
        <f aca="false">SUM(K80-K63)</f>
        <v>0</v>
      </c>
    </row>
    <row r="82" customFormat="false" ht="12.75" hidden="false" customHeight="false" outlineLevel="0" collapsed="false">
      <c r="A82" s="19"/>
      <c r="B82" s="20"/>
      <c r="C82" s="21"/>
      <c r="D82" s="22"/>
      <c r="E82" s="24" t="n">
        <f aca="false">SUM(D82/((B71+B72)/B85))</f>
        <v>0</v>
      </c>
      <c r="F82" s="42"/>
      <c r="G82" s="42"/>
      <c r="H82" s="42"/>
      <c r="I82" s="42"/>
      <c r="J82" s="43" t="s">
        <v>31</v>
      </c>
      <c r="K82" s="44" t="n">
        <v>43615</v>
      </c>
    </row>
    <row r="83" customFormat="false" ht="13.5" hidden="false" customHeight="false" outlineLevel="0" collapsed="false">
      <c r="A83" s="19"/>
      <c r="B83" s="20"/>
      <c r="C83" s="21"/>
      <c r="D83" s="22"/>
      <c r="E83" s="24" t="n">
        <f aca="false">SUM(D83/((B71+B72)/B85))</f>
        <v>0</v>
      </c>
      <c r="F83" s="42"/>
      <c r="G83" s="42"/>
      <c r="H83" s="42"/>
      <c r="I83" s="42"/>
      <c r="J83" s="35"/>
      <c r="K83" s="45"/>
    </row>
    <row r="84" customFormat="false" ht="15" hidden="false" customHeight="false" outlineLevel="0" collapsed="false">
      <c r="A84" s="46" t="s">
        <v>32</v>
      </c>
      <c r="B84" s="47" t="n">
        <f aca="false">(SUM(B71:B77)/B85)</f>
        <v>15.5555555555556</v>
      </c>
      <c r="C84" s="21"/>
      <c r="D84" s="22"/>
      <c r="E84" s="24" t="n">
        <f aca="false">SUM(D84/((B71+B72)/B85))</f>
        <v>0</v>
      </c>
      <c r="F84" s="42"/>
      <c r="G84" s="42"/>
      <c r="H84" s="42"/>
      <c r="I84" s="42"/>
      <c r="J84" s="292" t="s">
        <v>33</v>
      </c>
      <c r="K84" s="49" t="n">
        <f aca="false">SUM(K85)-G86-H86-I86</f>
        <v>298</v>
      </c>
    </row>
    <row r="85" customFormat="false" ht="15.75" hidden="false" customHeight="false" outlineLevel="0" collapsed="false">
      <c r="A85" s="50" t="s">
        <v>161</v>
      </c>
      <c r="B85" s="51" t="n">
        <v>180</v>
      </c>
      <c r="C85" s="298" t="s">
        <v>35</v>
      </c>
      <c r="D85" s="299" t="n">
        <f aca="false">SUM(K85)</f>
        <v>298</v>
      </c>
      <c r="E85" s="24" t="n">
        <f aca="false">SUM(D85/((B71+B72)/B85))</f>
        <v>19.1571428571429</v>
      </c>
      <c r="F85" s="54"/>
      <c r="G85" s="54"/>
      <c r="H85" s="54"/>
      <c r="I85" s="54"/>
      <c r="J85" s="293" t="s">
        <v>36</v>
      </c>
      <c r="K85" s="56" t="n">
        <f aca="false">SUM(K73:K74)</f>
        <v>298</v>
      </c>
    </row>
    <row r="86" customFormat="false" ht="15.75" hidden="false" customHeight="false" outlineLevel="0" collapsed="false">
      <c r="A86" s="57" t="s">
        <v>37</v>
      </c>
      <c r="B86" s="58" t="n">
        <f aca="false">SUM(B71:B83)</f>
        <v>3208</v>
      </c>
      <c r="C86" s="59" t="s">
        <v>37</v>
      </c>
      <c r="D86" s="60" t="n">
        <f aca="false">SUM(D71:D84)</f>
        <v>2910</v>
      </c>
      <c r="E86" s="281"/>
      <c r="F86" s="280" t="s">
        <v>37</v>
      </c>
      <c r="G86" s="280" t="n">
        <f aca="false">SUM(G71:G85)</f>
        <v>0</v>
      </c>
      <c r="H86" s="280" t="n">
        <f aca="false">SUM(H71:H85)</f>
        <v>0</v>
      </c>
      <c r="I86" s="280" t="n">
        <f aca="false">SUM(I71:I85)</f>
        <v>0</v>
      </c>
      <c r="J86" s="294" t="s">
        <v>38</v>
      </c>
      <c r="K86" s="65" t="n">
        <f aca="false">SUM(K71:K74)</f>
        <v>770</v>
      </c>
    </row>
    <row r="87" customFormat="false" ht="13.5" hidden="false" customHeight="false" outlineLevel="0" collapsed="false">
      <c r="A87" s="7" t="n">
        <v>43617</v>
      </c>
      <c r="B87" s="3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8" t="s">
        <v>9</v>
      </c>
      <c r="B88" s="9" t="n">
        <v>2400</v>
      </c>
      <c r="C88" s="10" t="s">
        <v>171</v>
      </c>
      <c r="D88" s="11" t="n">
        <v>800</v>
      </c>
      <c r="E88" s="13" t="n">
        <f aca="false">SUM(D88/((B88+B89)/B102))</f>
        <v>51.4285714285714</v>
      </c>
      <c r="F88" s="69"/>
      <c r="G88" s="70"/>
      <c r="H88" s="70"/>
      <c r="I88" s="71"/>
      <c r="J88" s="80" t="s">
        <v>11</v>
      </c>
      <c r="K88" s="18" t="n">
        <f aca="false">SUM(K86)</f>
        <v>770</v>
      </c>
    </row>
    <row r="89" customFormat="false" ht="12.75" hidden="false" customHeight="false" outlineLevel="0" collapsed="false">
      <c r="A89" s="19" t="s">
        <v>12</v>
      </c>
      <c r="B89" s="20" t="n">
        <v>400</v>
      </c>
      <c r="C89" s="21" t="s">
        <v>13</v>
      </c>
      <c r="D89" s="22" t="n">
        <v>80</v>
      </c>
      <c r="E89" s="24" t="n">
        <f aca="false">SUM(D89/((B88+B89)/B102))</f>
        <v>5.14285714285714</v>
      </c>
      <c r="F89" s="72"/>
      <c r="G89" s="70"/>
      <c r="H89" s="70"/>
      <c r="I89" s="71"/>
      <c r="J89" s="26"/>
      <c r="K89" s="27"/>
    </row>
    <row r="90" customFormat="false" ht="12.75" hidden="false" customHeight="false" outlineLevel="0" collapsed="false">
      <c r="A90" s="19"/>
      <c r="B90" s="20"/>
      <c r="C90" s="21" t="s">
        <v>172</v>
      </c>
      <c r="D90" s="22" t="n">
        <v>300</v>
      </c>
      <c r="E90" s="24" t="n">
        <f aca="false">SUM(D90/((B88+B89)/B102))</f>
        <v>19.2857142857143</v>
      </c>
      <c r="F90" s="72"/>
      <c r="G90" s="70"/>
      <c r="H90" s="70"/>
      <c r="I90" s="71"/>
      <c r="J90" s="26" t="s">
        <v>14</v>
      </c>
      <c r="K90" s="29" t="n">
        <f aca="false">SUM(B103)</f>
        <v>3300</v>
      </c>
    </row>
    <row r="91" customFormat="false" ht="13.5" hidden="false" customHeight="false" outlineLevel="0" collapsed="false">
      <c r="A91" s="19"/>
      <c r="B91" s="20"/>
      <c r="C91" s="21" t="s">
        <v>15</v>
      </c>
      <c r="D91" s="22" t="n">
        <v>800</v>
      </c>
      <c r="E91" s="24" t="n">
        <f aca="false">SUM(D91/((B88+B89)/B102))</f>
        <v>51.4285714285714</v>
      </c>
      <c r="F91" s="72"/>
      <c r="G91" s="70"/>
      <c r="H91" s="70"/>
      <c r="I91" s="71"/>
      <c r="J91" s="291" t="s">
        <v>16</v>
      </c>
      <c r="K91" s="31" t="n">
        <f aca="false">SUM(D103)*-1</f>
        <v>-2910</v>
      </c>
    </row>
    <row r="92" customFormat="false" ht="13.5" hidden="false" customHeight="false" outlineLevel="0" collapsed="false">
      <c r="A92" s="19"/>
      <c r="B92" s="20"/>
      <c r="C92" s="21" t="s">
        <v>17</v>
      </c>
      <c r="D92" s="22" t="n">
        <v>300</v>
      </c>
      <c r="E92" s="24" t="n">
        <f aca="false">SUM(D92/((B88+B89)/B102))</f>
        <v>19.2857142857143</v>
      </c>
      <c r="F92" s="32"/>
      <c r="G92" s="33"/>
      <c r="H92" s="33"/>
      <c r="I92" s="34"/>
      <c r="J92" s="35"/>
      <c r="K92" s="36"/>
    </row>
    <row r="93" customFormat="false" ht="12.75" hidden="false" customHeight="false" outlineLevel="0" collapsed="false">
      <c r="A93" s="19"/>
      <c r="B93" s="20"/>
      <c r="C93" s="21" t="s">
        <v>183</v>
      </c>
      <c r="D93" s="22" t="n">
        <v>300</v>
      </c>
      <c r="E93" s="24" t="n">
        <f aca="false">SUM(D93/((B88+B89)/B102))</f>
        <v>19.2857142857143</v>
      </c>
      <c r="F93" s="32"/>
      <c r="G93" s="33"/>
      <c r="H93" s="33"/>
      <c r="I93" s="34"/>
      <c r="J93" s="80" t="s">
        <v>18</v>
      </c>
      <c r="K93" s="38" t="n">
        <v>0</v>
      </c>
    </row>
    <row r="94" customFormat="false" ht="12.75" hidden="false" customHeight="false" outlineLevel="0" collapsed="false">
      <c r="A94" s="19"/>
      <c r="B94" s="20"/>
      <c r="C94" s="21" t="s">
        <v>19</v>
      </c>
      <c r="D94" s="22" t="n">
        <v>250</v>
      </c>
      <c r="E94" s="24" t="n">
        <f aca="false">SUM(D94/((B88+B89)/B102))</f>
        <v>16.0714285714286</v>
      </c>
      <c r="F94" s="32"/>
      <c r="G94" s="33"/>
      <c r="H94" s="33"/>
      <c r="I94" s="34"/>
      <c r="J94" s="121" t="s">
        <v>20</v>
      </c>
      <c r="K94" s="39" t="n">
        <v>0</v>
      </c>
    </row>
    <row r="95" customFormat="false" ht="12.75" hidden="false" customHeight="false" outlineLevel="0" collapsed="false">
      <c r="A95" s="274" t="s">
        <v>141</v>
      </c>
      <c r="B95" s="275"/>
      <c r="C95" s="21" t="s">
        <v>22</v>
      </c>
      <c r="D95" s="22" t="n">
        <v>60</v>
      </c>
      <c r="E95" s="24" t="n">
        <f aca="false">SUM(D95/((B88+B89)/B102))</f>
        <v>3.85714285714286</v>
      </c>
      <c r="F95" s="42"/>
      <c r="G95" s="42"/>
      <c r="H95" s="42"/>
      <c r="I95" s="42"/>
      <c r="J95" s="121" t="s">
        <v>23</v>
      </c>
      <c r="K95" s="39" t="n">
        <v>0</v>
      </c>
    </row>
    <row r="96" customFormat="false" ht="12.75" hidden="false" customHeight="false" outlineLevel="0" collapsed="false">
      <c r="A96" s="19" t="s">
        <v>24</v>
      </c>
      <c r="B96" s="20" t="n">
        <v>500</v>
      </c>
      <c r="C96" s="21" t="s">
        <v>25</v>
      </c>
      <c r="D96" s="22" t="n">
        <v>20</v>
      </c>
      <c r="E96" s="24" t="n">
        <f aca="false">SUM(D96/((B88+B89)/B102))</f>
        <v>1.28571428571429</v>
      </c>
      <c r="F96" s="42"/>
      <c r="G96" s="42"/>
      <c r="H96" s="42"/>
      <c r="I96" s="42"/>
      <c r="J96" s="121" t="s">
        <v>26</v>
      </c>
      <c r="K96" s="39" t="n">
        <v>0</v>
      </c>
    </row>
    <row r="97" customFormat="false" ht="12.75" hidden="false" customHeight="false" outlineLevel="0" collapsed="false">
      <c r="A97" s="276" t="s">
        <v>174</v>
      </c>
      <c r="B97" s="20"/>
      <c r="C97" s="21"/>
      <c r="D97" s="22"/>
      <c r="E97" s="24" t="n">
        <f aca="false">SUM(D97/((B88+B89)/B102))</f>
        <v>0</v>
      </c>
      <c r="F97" s="42"/>
      <c r="G97" s="42"/>
      <c r="H97" s="42"/>
      <c r="I97" s="42"/>
      <c r="J97" s="121" t="s">
        <v>28</v>
      </c>
      <c r="K97" s="29" t="n">
        <f aca="false">SUM(K93:K96)</f>
        <v>0</v>
      </c>
    </row>
    <row r="98" customFormat="false" ht="13.5" hidden="false" customHeight="false" outlineLevel="0" collapsed="false">
      <c r="A98" s="276" t="s">
        <v>175</v>
      </c>
      <c r="B98" s="20"/>
      <c r="C98" s="21"/>
      <c r="D98" s="22"/>
      <c r="E98" s="24" t="n">
        <f aca="false">SUM(D98/((B88+B89)/B102))</f>
        <v>0</v>
      </c>
      <c r="F98" s="42"/>
      <c r="G98" s="42"/>
      <c r="H98" s="42"/>
      <c r="I98" s="42"/>
      <c r="J98" s="163" t="s">
        <v>29</v>
      </c>
      <c r="K98" s="31" t="n">
        <f aca="false">SUM(K97-K80)</f>
        <v>0</v>
      </c>
    </row>
    <row r="99" customFormat="false" ht="12.75" hidden="false" customHeight="false" outlineLevel="0" collapsed="false">
      <c r="A99" s="19"/>
      <c r="B99" s="20"/>
      <c r="C99" s="21"/>
      <c r="D99" s="22"/>
      <c r="E99" s="24" t="n">
        <f aca="false">SUM(D99/((B88+B89)/B102))</f>
        <v>0</v>
      </c>
      <c r="F99" s="42"/>
      <c r="G99" s="42"/>
      <c r="H99" s="42"/>
      <c r="I99" s="42"/>
      <c r="J99" s="43" t="s">
        <v>31</v>
      </c>
      <c r="K99" s="44" t="n">
        <v>43646</v>
      </c>
    </row>
    <row r="100" customFormat="false" ht="13.5" hidden="false" customHeight="false" outlineLevel="0" collapsed="false">
      <c r="A100" s="19"/>
      <c r="B100" s="20"/>
      <c r="C100" s="21"/>
      <c r="D100" s="22"/>
      <c r="E100" s="24" t="n">
        <f aca="false">SUM(D100/((B88+B89)/B102))</f>
        <v>0</v>
      </c>
      <c r="F100" s="42"/>
      <c r="G100" s="42"/>
      <c r="H100" s="42"/>
      <c r="I100" s="42"/>
      <c r="J100" s="35"/>
      <c r="K100" s="45"/>
    </row>
    <row r="101" customFormat="false" ht="15" hidden="false" customHeight="false" outlineLevel="0" collapsed="false">
      <c r="A101" s="46" t="s">
        <v>32</v>
      </c>
      <c r="B101" s="47" t="n">
        <f aca="false">(SUM(B88:B94)/B102)</f>
        <v>15.5555555555556</v>
      </c>
      <c r="C101" s="21"/>
      <c r="D101" s="22"/>
      <c r="E101" s="24" t="n">
        <f aca="false">SUM(D101/((B88+B89)/B102))</f>
        <v>0</v>
      </c>
      <c r="F101" s="42"/>
      <c r="G101" s="42"/>
      <c r="H101" s="42"/>
      <c r="I101" s="42"/>
      <c r="J101" s="292" t="s">
        <v>33</v>
      </c>
      <c r="K101" s="49" t="n">
        <f aca="false">SUM(K102)-G103-H103-I103</f>
        <v>390</v>
      </c>
    </row>
    <row r="102" customFormat="false" ht="15.75" hidden="false" customHeight="false" outlineLevel="0" collapsed="false">
      <c r="A102" s="50" t="s">
        <v>161</v>
      </c>
      <c r="B102" s="51" t="n">
        <v>180</v>
      </c>
      <c r="C102" s="298" t="s">
        <v>35</v>
      </c>
      <c r="D102" s="299" t="n">
        <f aca="false">SUM(K102)</f>
        <v>390</v>
      </c>
      <c r="E102" s="24" t="n">
        <f aca="false">SUM(D102/((B88+B89)/B102))</f>
        <v>25.0714285714286</v>
      </c>
      <c r="F102" s="54"/>
      <c r="G102" s="54"/>
      <c r="H102" s="54"/>
      <c r="I102" s="54"/>
      <c r="J102" s="293" t="s">
        <v>36</v>
      </c>
      <c r="K102" s="56" t="n">
        <f aca="false">SUM(K90:K91)</f>
        <v>390</v>
      </c>
    </row>
    <row r="103" customFormat="false" ht="15.75" hidden="false" customHeight="false" outlineLevel="0" collapsed="false">
      <c r="A103" s="57" t="s">
        <v>37</v>
      </c>
      <c r="B103" s="58" t="n">
        <f aca="false">SUM(B88:B100)</f>
        <v>3300</v>
      </c>
      <c r="C103" s="59" t="s">
        <v>37</v>
      </c>
      <c r="D103" s="60" t="n">
        <f aca="false">SUM(D88:D101)</f>
        <v>2910</v>
      </c>
      <c r="E103" s="281"/>
      <c r="F103" s="280" t="s">
        <v>37</v>
      </c>
      <c r="G103" s="280" t="n">
        <f aca="false">SUM(G88:G102)</f>
        <v>0</v>
      </c>
      <c r="H103" s="280" t="n">
        <f aca="false">SUM(H88:H102)</f>
        <v>0</v>
      </c>
      <c r="I103" s="280" t="n">
        <f aca="false">SUM(I88:I102)</f>
        <v>0</v>
      </c>
      <c r="J103" s="294" t="s">
        <v>38</v>
      </c>
      <c r="K103" s="65" t="n">
        <f aca="false">SUM(K88:K91)</f>
        <v>1160</v>
      </c>
    </row>
    <row r="104" customFormat="false" ht="13.5" hidden="false" customHeight="false" outlineLevel="0" collapsed="false">
      <c r="A104" s="7" t="n">
        <v>43647</v>
      </c>
      <c r="B104" s="3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8" t="s">
        <v>9</v>
      </c>
      <c r="B105" s="9" t="n">
        <v>2400</v>
      </c>
      <c r="C105" s="10" t="s">
        <v>171</v>
      </c>
      <c r="D105" s="11" t="n">
        <v>800</v>
      </c>
      <c r="E105" s="13" t="n">
        <f aca="false">SUM(D105/((B105+B106)/B119))</f>
        <v>51.4285714285714</v>
      </c>
      <c r="F105" s="69"/>
      <c r="G105" s="70"/>
      <c r="H105" s="70"/>
      <c r="I105" s="71"/>
      <c r="J105" s="80" t="s">
        <v>11</v>
      </c>
      <c r="K105" s="18" t="n">
        <f aca="false">SUM(K103)</f>
        <v>1160</v>
      </c>
    </row>
    <row r="106" customFormat="false" ht="12.75" hidden="false" customHeight="false" outlineLevel="0" collapsed="false">
      <c r="A106" s="19" t="s">
        <v>12</v>
      </c>
      <c r="B106" s="20" t="n">
        <v>400</v>
      </c>
      <c r="C106" s="21" t="s">
        <v>13</v>
      </c>
      <c r="D106" s="22" t="n">
        <v>80</v>
      </c>
      <c r="E106" s="24" t="n">
        <f aca="false">SUM(D106/((B105+B106)/B119))</f>
        <v>5.14285714285714</v>
      </c>
      <c r="F106" s="72"/>
      <c r="G106" s="70"/>
      <c r="H106" s="70"/>
      <c r="I106" s="71"/>
      <c r="J106" s="26"/>
      <c r="K106" s="27"/>
    </row>
    <row r="107" customFormat="false" ht="12.75" hidden="false" customHeight="false" outlineLevel="0" collapsed="false">
      <c r="A107" s="19"/>
      <c r="B107" s="20"/>
      <c r="C107" s="21" t="s">
        <v>172</v>
      </c>
      <c r="D107" s="22" t="n">
        <v>300</v>
      </c>
      <c r="E107" s="24" t="n">
        <f aca="false">SUM(D107/((B105+B106)/B119))</f>
        <v>19.2857142857143</v>
      </c>
      <c r="F107" s="72"/>
      <c r="G107" s="70"/>
      <c r="H107" s="70"/>
      <c r="I107" s="71"/>
      <c r="J107" s="26" t="s">
        <v>14</v>
      </c>
      <c r="K107" s="29" t="n">
        <f aca="false">SUM(B120)</f>
        <v>3708</v>
      </c>
    </row>
    <row r="108" customFormat="false" ht="13.5" hidden="false" customHeight="false" outlineLevel="0" collapsed="false">
      <c r="A108" s="19"/>
      <c r="B108" s="20"/>
      <c r="C108" s="21" t="s">
        <v>15</v>
      </c>
      <c r="D108" s="22" t="n">
        <v>800</v>
      </c>
      <c r="E108" s="24" t="n">
        <f aca="false">SUM(D108/((B105+B106)/B119))</f>
        <v>51.4285714285714</v>
      </c>
      <c r="F108" s="72"/>
      <c r="G108" s="70"/>
      <c r="H108" s="70"/>
      <c r="I108" s="71"/>
      <c r="J108" s="291" t="s">
        <v>16</v>
      </c>
      <c r="K108" s="31" t="n">
        <f aca="false">SUM(D120)*-1</f>
        <v>-4410</v>
      </c>
    </row>
    <row r="109" customFormat="false" ht="13.5" hidden="false" customHeight="false" outlineLevel="0" collapsed="false">
      <c r="A109" s="19"/>
      <c r="B109" s="20"/>
      <c r="C109" s="21" t="s">
        <v>17</v>
      </c>
      <c r="D109" s="22" t="n">
        <v>300</v>
      </c>
      <c r="E109" s="24" t="n">
        <f aca="false">SUM(D109/((B105+B106)/B119))</f>
        <v>19.2857142857143</v>
      </c>
      <c r="F109" s="72"/>
      <c r="G109" s="70"/>
      <c r="H109" s="70"/>
      <c r="I109" s="71"/>
      <c r="J109" s="35"/>
      <c r="K109" s="36"/>
    </row>
    <row r="110" customFormat="false" ht="12.75" hidden="false" customHeight="false" outlineLevel="0" collapsed="false">
      <c r="A110" s="19"/>
      <c r="B110" s="20"/>
      <c r="C110" s="21" t="s">
        <v>183</v>
      </c>
      <c r="D110" s="22" t="n">
        <v>300</v>
      </c>
      <c r="E110" s="24" t="n">
        <f aca="false">SUM(D110/((B105+B106)/B119))</f>
        <v>19.2857142857143</v>
      </c>
      <c r="F110" s="32"/>
      <c r="G110" s="33"/>
      <c r="H110" s="33"/>
      <c r="I110" s="34"/>
      <c r="J110" s="80" t="s">
        <v>18</v>
      </c>
      <c r="K110" s="38" t="n">
        <v>0</v>
      </c>
    </row>
    <row r="111" customFormat="false" ht="12.75" hidden="false" customHeight="false" outlineLevel="0" collapsed="false">
      <c r="A111" s="19"/>
      <c r="B111" s="20"/>
      <c r="C111" s="21" t="s">
        <v>19</v>
      </c>
      <c r="D111" s="22" t="n">
        <v>250</v>
      </c>
      <c r="E111" s="24" t="n">
        <f aca="false">SUM(D111/((B105+B106)/B119))</f>
        <v>16.0714285714286</v>
      </c>
      <c r="F111" s="32"/>
      <c r="G111" s="33"/>
      <c r="H111" s="33"/>
      <c r="I111" s="34"/>
      <c r="J111" s="121" t="s">
        <v>20</v>
      </c>
      <c r="K111" s="39" t="n">
        <v>0</v>
      </c>
    </row>
    <row r="112" customFormat="false" ht="12.75" hidden="false" customHeight="false" outlineLevel="0" collapsed="false">
      <c r="A112" s="274" t="s">
        <v>141</v>
      </c>
      <c r="B112" s="275"/>
      <c r="C112" s="21" t="s">
        <v>22</v>
      </c>
      <c r="D112" s="22" t="n">
        <v>60</v>
      </c>
      <c r="E112" s="24" t="n">
        <f aca="false">SUM(D112/((B105+B106)/B119))</f>
        <v>3.85714285714286</v>
      </c>
      <c r="F112" s="42"/>
      <c r="G112" s="42"/>
      <c r="H112" s="42"/>
      <c r="I112" s="42"/>
      <c r="J112" s="121" t="s">
        <v>23</v>
      </c>
      <c r="K112" s="39" t="n">
        <v>0</v>
      </c>
    </row>
    <row r="113" customFormat="false" ht="12.75" hidden="false" customHeight="false" outlineLevel="0" collapsed="false">
      <c r="A113" s="19" t="s">
        <v>24</v>
      </c>
      <c r="B113" s="20" t="n">
        <v>408</v>
      </c>
      <c r="C113" s="21" t="s">
        <v>25</v>
      </c>
      <c r="D113" s="22" t="n">
        <v>20</v>
      </c>
      <c r="E113" s="24" t="n">
        <f aca="false">SUM(D113/((B105+B106)/B119))</f>
        <v>1.28571428571429</v>
      </c>
      <c r="F113" s="42"/>
      <c r="G113" s="42"/>
      <c r="H113" s="42"/>
      <c r="I113" s="42"/>
      <c r="J113" s="121" t="s">
        <v>26</v>
      </c>
      <c r="K113" s="39" t="n">
        <v>0</v>
      </c>
    </row>
    <row r="114" customFormat="false" ht="12.75" hidden="false" customHeight="false" outlineLevel="0" collapsed="false">
      <c r="A114" s="276" t="s">
        <v>174</v>
      </c>
      <c r="B114" s="20" t="n">
        <v>500</v>
      </c>
      <c r="C114" s="21" t="s">
        <v>184</v>
      </c>
      <c r="D114" s="22" t="n">
        <v>1500</v>
      </c>
      <c r="E114" s="24" t="n">
        <f aca="false">SUM(D114/((B105+B106)/B119))</f>
        <v>96.4285714285714</v>
      </c>
      <c r="F114" s="42"/>
      <c r="G114" s="42"/>
      <c r="H114" s="42"/>
      <c r="I114" s="42"/>
      <c r="J114" s="121" t="s">
        <v>28</v>
      </c>
      <c r="K114" s="29" t="n">
        <f aca="false">SUM(K110:K113)</f>
        <v>0</v>
      </c>
    </row>
    <row r="115" customFormat="false" ht="13.5" hidden="false" customHeight="false" outlineLevel="0" collapsed="false">
      <c r="A115" s="276" t="s">
        <v>175</v>
      </c>
      <c r="B115" s="20"/>
      <c r="C115" s="21"/>
      <c r="D115" s="22"/>
      <c r="E115" s="24" t="n">
        <f aca="false">SUM(D115/((B105+B106)/B119))</f>
        <v>0</v>
      </c>
      <c r="F115" s="42"/>
      <c r="G115" s="42"/>
      <c r="H115" s="42"/>
      <c r="I115" s="42"/>
      <c r="J115" s="163" t="s">
        <v>29</v>
      </c>
      <c r="K115" s="31" t="n">
        <f aca="false">SUM(K114-K97)</f>
        <v>0</v>
      </c>
    </row>
    <row r="116" customFormat="false" ht="12.75" hidden="false" customHeight="false" outlineLevel="0" collapsed="false">
      <c r="A116" s="19"/>
      <c r="B116" s="20"/>
      <c r="C116" s="21"/>
      <c r="D116" s="22"/>
      <c r="E116" s="24" t="n">
        <f aca="false">SUM(D116/((B105+B106)/B119))</f>
        <v>0</v>
      </c>
      <c r="F116" s="42"/>
      <c r="G116" s="42"/>
      <c r="H116" s="42"/>
      <c r="I116" s="42"/>
      <c r="J116" s="43" t="s">
        <v>31</v>
      </c>
      <c r="K116" s="44" t="n">
        <v>43676</v>
      </c>
    </row>
    <row r="117" customFormat="false" ht="13.5" hidden="false" customHeight="false" outlineLevel="0" collapsed="false">
      <c r="A117" s="19"/>
      <c r="B117" s="20"/>
      <c r="C117" s="21"/>
      <c r="D117" s="22"/>
      <c r="E117" s="24" t="n">
        <f aca="false">SUM(D117/((B105+B106)/B119))</f>
        <v>0</v>
      </c>
      <c r="F117" s="42"/>
      <c r="G117" s="42"/>
      <c r="H117" s="42"/>
      <c r="I117" s="42"/>
      <c r="J117" s="35"/>
      <c r="K117" s="45"/>
    </row>
    <row r="118" customFormat="false" ht="15" hidden="false" customHeight="false" outlineLevel="0" collapsed="false">
      <c r="A118" s="46" t="s">
        <v>32</v>
      </c>
      <c r="B118" s="47" t="n">
        <f aca="false">(SUM(B105:B111)/B119)</f>
        <v>15.5555555555556</v>
      </c>
      <c r="C118" s="21"/>
      <c r="D118" s="22"/>
      <c r="E118" s="24" t="n">
        <f aca="false">SUM(D118/((B105+B106)/B119))</f>
        <v>0</v>
      </c>
      <c r="F118" s="42"/>
      <c r="G118" s="42"/>
      <c r="H118" s="42"/>
      <c r="I118" s="42"/>
      <c r="J118" s="292" t="s">
        <v>33</v>
      </c>
      <c r="K118" s="49" t="n">
        <f aca="false">SUM(K119)-G120-H120-I120</f>
        <v>-702</v>
      </c>
    </row>
    <row r="119" customFormat="false" ht="15.75" hidden="false" customHeight="false" outlineLevel="0" collapsed="false">
      <c r="A119" s="50" t="s">
        <v>161</v>
      </c>
      <c r="B119" s="51" t="n">
        <v>180</v>
      </c>
      <c r="C119" s="298" t="s">
        <v>35</v>
      </c>
      <c r="D119" s="299" t="n">
        <f aca="false">SUM(K119)</f>
        <v>-702</v>
      </c>
      <c r="E119" s="24" t="n">
        <f aca="false">SUM(D119/((B105+B106)/B119))</f>
        <v>-45.1285714285714</v>
      </c>
      <c r="F119" s="54"/>
      <c r="G119" s="54"/>
      <c r="H119" s="54"/>
      <c r="I119" s="54"/>
      <c r="J119" s="293" t="s">
        <v>36</v>
      </c>
      <c r="K119" s="56" t="n">
        <f aca="false">SUM(K107:K108)</f>
        <v>-702</v>
      </c>
    </row>
    <row r="120" customFormat="false" ht="15.75" hidden="false" customHeight="false" outlineLevel="0" collapsed="false">
      <c r="A120" s="57" t="s">
        <v>37</v>
      </c>
      <c r="B120" s="58" t="n">
        <f aca="false">SUM(B105:B117)</f>
        <v>3708</v>
      </c>
      <c r="C120" s="59" t="s">
        <v>37</v>
      </c>
      <c r="D120" s="60" t="n">
        <f aca="false">SUM(D105:D118)</f>
        <v>4410</v>
      </c>
      <c r="E120" s="281"/>
      <c r="F120" s="280" t="s">
        <v>37</v>
      </c>
      <c r="G120" s="280" t="n">
        <f aca="false">SUM(G105:G119)</f>
        <v>0</v>
      </c>
      <c r="H120" s="280" t="n">
        <f aca="false">SUM(H105:H119)</f>
        <v>0</v>
      </c>
      <c r="I120" s="280" t="n">
        <f aca="false">SUM(I105:I119)</f>
        <v>0</v>
      </c>
      <c r="J120" s="294" t="s">
        <v>38</v>
      </c>
      <c r="K120" s="65" t="n">
        <f aca="false">SUM(K105:K108)</f>
        <v>458</v>
      </c>
    </row>
    <row r="121" customFormat="false" ht="13.5" hidden="false" customHeight="false" outlineLevel="0" collapsed="false">
      <c r="A121" s="7" t="n">
        <v>43678</v>
      </c>
      <c r="B121" s="3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8" t="s">
        <v>9</v>
      </c>
      <c r="B122" s="9" t="n">
        <v>2400</v>
      </c>
      <c r="C122" s="10" t="s">
        <v>171</v>
      </c>
      <c r="D122" s="11" t="n">
        <v>800</v>
      </c>
      <c r="E122" s="13" t="n">
        <f aca="false">SUM(D122/((B122+B123)/B136))</f>
        <v>51.4285714285714</v>
      </c>
      <c r="F122" s="69"/>
      <c r="G122" s="70"/>
      <c r="H122" s="70"/>
      <c r="I122" s="71"/>
      <c r="J122" s="80" t="s">
        <v>11</v>
      </c>
      <c r="K122" s="18" t="n">
        <f aca="false">SUM(K120)</f>
        <v>458</v>
      </c>
    </row>
    <row r="123" customFormat="false" ht="12.75" hidden="false" customHeight="false" outlineLevel="0" collapsed="false">
      <c r="A123" s="19" t="s">
        <v>12</v>
      </c>
      <c r="B123" s="20" t="n">
        <v>400</v>
      </c>
      <c r="C123" s="21" t="s">
        <v>13</v>
      </c>
      <c r="D123" s="22" t="n">
        <v>80</v>
      </c>
      <c r="E123" s="24" t="n">
        <f aca="false">SUM(D123/((B122+B123)/B136))</f>
        <v>5.14285714285714</v>
      </c>
      <c r="F123" s="72"/>
      <c r="G123" s="70"/>
      <c r="H123" s="70"/>
      <c r="I123" s="71"/>
      <c r="J123" s="26"/>
      <c r="K123" s="27"/>
    </row>
    <row r="124" customFormat="false" ht="12.75" hidden="false" customHeight="false" outlineLevel="0" collapsed="false">
      <c r="A124" s="19"/>
      <c r="B124" s="20"/>
      <c r="C124" s="21" t="s">
        <v>172</v>
      </c>
      <c r="D124" s="22" t="n">
        <v>300</v>
      </c>
      <c r="E124" s="24" t="n">
        <f aca="false">SUM(D124/((B122+B123)/B136))</f>
        <v>19.2857142857143</v>
      </c>
      <c r="F124" s="72"/>
      <c r="G124" s="70"/>
      <c r="H124" s="70"/>
      <c r="I124" s="71"/>
      <c r="J124" s="26" t="s">
        <v>14</v>
      </c>
      <c r="K124" s="29" t="n">
        <f aca="false">SUM(B137)</f>
        <v>3208</v>
      </c>
    </row>
    <row r="125" customFormat="false" ht="13.5" hidden="false" customHeight="false" outlineLevel="0" collapsed="false">
      <c r="A125" s="19"/>
      <c r="B125" s="20"/>
      <c r="C125" s="21" t="s">
        <v>15</v>
      </c>
      <c r="D125" s="22" t="n">
        <v>800</v>
      </c>
      <c r="E125" s="24" t="n">
        <f aca="false">SUM(D125/((B122+B123)/B136))</f>
        <v>51.4285714285714</v>
      </c>
      <c r="F125" s="72"/>
      <c r="G125" s="70"/>
      <c r="H125" s="70"/>
      <c r="I125" s="71"/>
      <c r="J125" s="291" t="s">
        <v>16</v>
      </c>
      <c r="K125" s="31" t="n">
        <f aca="false">SUM(D137)*-1</f>
        <v>-2910</v>
      </c>
    </row>
    <row r="126" customFormat="false" ht="13.5" hidden="false" customHeight="false" outlineLevel="0" collapsed="false">
      <c r="A126" s="19"/>
      <c r="B126" s="20"/>
      <c r="C126" s="21" t="s">
        <v>17</v>
      </c>
      <c r="D126" s="22" t="n">
        <v>300</v>
      </c>
      <c r="E126" s="24" t="n">
        <f aca="false">SUM(D126/((B122+B123)/B136))</f>
        <v>19.2857142857143</v>
      </c>
      <c r="F126" s="32"/>
      <c r="G126" s="33"/>
      <c r="H126" s="33"/>
      <c r="I126" s="34"/>
      <c r="J126" s="35"/>
      <c r="K126" s="36"/>
    </row>
    <row r="127" customFormat="false" ht="12.75" hidden="false" customHeight="false" outlineLevel="0" collapsed="false">
      <c r="A127" s="19"/>
      <c r="B127" s="20"/>
      <c r="C127" s="21" t="s">
        <v>183</v>
      </c>
      <c r="D127" s="22" t="n">
        <v>300</v>
      </c>
      <c r="E127" s="24" t="n">
        <f aca="false">SUM(D127/((B122+B123)/B136))</f>
        <v>19.2857142857143</v>
      </c>
      <c r="F127" s="32"/>
      <c r="G127" s="33"/>
      <c r="H127" s="33"/>
      <c r="I127" s="34"/>
      <c r="J127" s="80" t="s">
        <v>18</v>
      </c>
      <c r="K127" s="38" t="n">
        <v>0</v>
      </c>
    </row>
    <row r="128" customFormat="false" ht="12.75" hidden="false" customHeight="false" outlineLevel="0" collapsed="false">
      <c r="A128" s="19"/>
      <c r="B128" s="20"/>
      <c r="C128" s="21" t="s">
        <v>19</v>
      </c>
      <c r="D128" s="22" t="n">
        <v>250</v>
      </c>
      <c r="E128" s="24" t="n">
        <f aca="false">SUM(D128/((B122+B123)/B136))</f>
        <v>16.0714285714286</v>
      </c>
      <c r="F128" s="32"/>
      <c r="G128" s="33"/>
      <c r="H128" s="33"/>
      <c r="I128" s="34"/>
      <c r="J128" s="121" t="s">
        <v>20</v>
      </c>
      <c r="K128" s="39" t="n">
        <v>0</v>
      </c>
    </row>
    <row r="129" customFormat="false" ht="12.75" hidden="false" customHeight="false" outlineLevel="0" collapsed="false">
      <c r="A129" s="274" t="s">
        <v>141</v>
      </c>
      <c r="B129" s="275"/>
      <c r="C129" s="21" t="s">
        <v>22</v>
      </c>
      <c r="D129" s="22" t="n">
        <v>60</v>
      </c>
      <c r="E129" s="24" t="n">
        <f aca="false">SUM(D129/((B122+B123)/B136))</f>
        <v>3.85714285714286</v>
      </c>
      <c r="F129" s="42"/>
      <c r="G129" s="42"/>
      <c r="H129" s="42"/>
      <c r="I129" s="42"/>
      <c r="J129" s="121" t="s">
        <v>23</v>
      </c>
      <c r="K129" s="39" t="n">
        <v>0</v>
      </c>
    </row>
    <row r="130" customFormat="false" ht="12.75" hidden="false" customHeight="false" outlineLevel="0" collapsed="false">
      <c r="A130" s="19" t="s">
        <v>24</v>
      </c>
      <c r="B130" s="20" t="n">
        <v>408</v>
      </c>
      <c r="C130" s="21" t="s">
        <v>25</v>
      </c>
      <c r="D130" s="22" t="n">
        <v>20</v>
      </c>
      <c r="E130" s="24" t="n">
        <f aca="false">SUM(D130/((B122+B123)/B136))</f>
        <v>1.28571428571429</v>
      </c>
      <c r="F130" s="42"/>
      <c r="G130" s="42"/>
      <c r="H130" s="42"/>
      <c r="I130" s="42"/>
      <c r="J130" s="121" t="s">
        <v>26</v>
      </c>
      <c r="K130" s="39" t="n">
        <v>0</v>
      </c>
    </row>
    <row r="131" customFormat="false" ht="12.75" hidden="false" customHeight="false" outlineLevel="0" collapsed="false">
      <c r="A131" s="276" t="s">
        <v>174</v>
      </c>
      <c r="B131" s="20"/>
      <c r="C131" s="21"/>
      <c r="D131" s="22"/>
      <c r="E131" s="24" t="n">
        <f aca="false">SUM(D131/((B122+B123)/B136))</f>
        <v>0</v>
      </c>
      <c r="F131" s="42"/>
      <c r="G131" s="42"/>
      <c r="H131" s="42"/>
      <c r="I131" s="42"/>
      <c r="J131" s="121" t="s">
        <v>28</v>
      </c>
      <c r="K131" s="29" t="n">
        <f aca="false">SUM(K127:K130)</f>
        <v>0</v>
      </c>
    </row>
    <row r="132" customFormat="false" ht="13.5" hidden="false" customHeight="false" outlineLevel="0" collapsed="false">
      <c r="A132" s="276" t="s">
        <v>175</v>
      </c>
      <c r="B132" s="20"/>
      <c r="C132" s="21"/>
      <c r="D132" s="22"/>
      <c r="E132" s="24" t="n">
        <f aca="false">SUM(D132/((B122+B123)/B136))</f>
        <v>0</v>
      </c>
      <c r="F132" s="42"/>
      <c r="G132" s="42"/>
      <c r="H132" s="42"/>
      <c r="I132" s="42"/>
      <c r="J132" s="163" t="s">
        <v>29</v>
      </c>
      <c r="K132" s="31" t="n">
        <f aca="false">SUM(K131-K114)</f>
        <v>0</v>
      </c>
    </row>
    <row r="133" customFormat="false" ht="12.75" hidden="false" customHeight="false" outlineLevel="0" collapsed="false">
      <c r="A133" s="19"/>
      <c r="B133" s="20"/>
      <c r="C133" s="21"/>
      <c r="D133" s="22"/>
      <c r="E133" s="24" t="n">
        <f aca="false">SUM(D133/((B122+B123)/B136))</f>
        <v>0</v>
      </c>
      <c r="F133" s="42"/>
      <c r="G133" s="42"/>
      <c r="H133" s="42"/>
      <c r="I133" s="42"/>
      <c r="J133" s="43" t="s">
        <v>31</v>
      </c>
      <c r="K133" s="44" t="n">
        <v>43707</v>
      </c>
    </row>
    <row r="134" customFormat="false" ht="13.5" hidden="false" customHeight="false" outlineLevel="0" collapsed="false">
      <c r="A134" s="19"/>
      <c r="B134" s="20"/>
      <c r="C134" s="21"/>
      <c r="D134" s="22"/>
      <c r="E134" s="24" t="n">
        <f aca="false">SUM(D134/((B122+B123)/B136))</f>
        <v>0</v>
      </c>
      <c r="F134" s="42"/>
      <c r="G134" s="42"/>
      <c r="H134" s="42"/>
      <c r="I134" s="42"/>
      <c r="J134" s="35"/>
      <c r="K134" s="45"/>
    </row>
    <row r="135" customFormat="false" ht="15" hidden="false" customHeight="false" outlineLevel="0" collapsed="false">
      <c r="A135" s="46" t="s">
        <v>32</v>
      </c>
      <c r="B135" s="47" t="n">
        <f aca="false">(SUM(B122:B128)/B136)</f>
        <v>15.5555555555556</v>
      </c>
      <c r="C135" s="21"/>
      <c r="D135" s="22"/>
      <c r="E135" s="24" t="n">
        <f aca="false">SUM(D135/((B122+B123)/B136))</f>
        <v>0</v>
      </c>
      <c r="F135" s="42"/>
      <c r="G135" s="42"/>
      <c r="H135" s="42"/>
      <c r="I135" s="42"/>
      <c r="J135" s="292" t="s">
        <v>33</v>
      </c>
      <c r="K135" s="49" t="n">
        <f aca="false">SUM(K136)-G137-H137-I137</f>
        <v>298</v>
      </c>
    </row>
    <row r="136" customFormat="false" ht="15.75" hidden="false" customHeight="false" outlineLevel="0" collapsed="false">
      <c r="A136" s="50" t="s">
        <v>161</v>
      </c>
      <c r="B136" s="51" t="n">
        <v>180</v>
      </c>
      <c r="C136" s="298" t="s">
        <v>35</v>
      </c>
      <c r="D136" s="299" t="n">
        <f aca="false">SUM(K136)</f>
        <v>298</v>
      </c>
      <c r="E136" s="24" t="n">
        <f aca="false">SUM(D136/((B122+B123)/B136))</f>
        <v>19.1571428571429</v>
      </c>
      <c r="F136" s="54"/>
      <c r="G136" s="54"/>
      <c r="H136" s="54"/>
      <c r="I136" s="54"/>
      <c r="J136" s="293" t="s">
        <v>36</v>
      </c>
      <c r="K136" s="56" t="n">
        <f aca="false">SUM(K124:K125)</f>
        <v>298</v>
      </c>
    </row>
    <row r="137" customFormat="false" ht="15.75" hidden="false" customHeight="false" outlineLevel="0" collapsed="false">
      <c r="A137" s="57" t="s">
        <v>37</v>
      </c>
      <c r="B137" s="58" t="n">
        <f aca="false">SUM(B122:B134)</f>
        <v>3208</v>
      </c>
      <c r="C137" s="59" t="s">
        <v>37</v>
      </c>
      <c r="D137" s="60" t="n">
        <f aca="false">SUM(D122:D135)</f>
        <v>2910</v>
      </c>
      <c r="E137" s="281"/>
      <c r="F137" s="280" t="s">
        <v>37</v>
      </c>
      <c r="G137" s="280" t="n">
        <f aca="false">SUM(G122:G136)</f>
        <v>0</v>
      </c>
      <c r="H137" s="280" t="n">
        <f aca="false">SUM(H122:H136)</f>
        <v>0</v>
      </c>
      <c r="I137" s="280" t="n">
        <f aca="false">SUM(I122:I136)</f>
        <v>0</v>
      </c>
      <c r="J137" s="294" t="s">
        <v>38</v>
      </c>
      <c r="K137" s="65" t="n">
        <f aca="false">SUM(K122:K125)</f>
        <v>756</v>
      </c>
    </row>
    <row r="138" customFormat="false" ht="13.5" hidden="false" customHeight="false" outlineLevel="0" collapsed="false">
      <c r="A138" s="7" t="n">
        <v>43709</v>
      </c>
      <c r="B138" s="3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8" t="s">
        <v>9</v>
      </c>
      <c r="B139" s="9" t="n">
        <v>2400</v>
      </c>
      <c r="C139" s="10" t="s">
        <v>171</v>
      </c>
      <c r="D139" s="11" t="n">
        <v>800</v>
      </c>
      <c r="E139" s="13" t="n">
        <f aca="false">SUM(D139/((B139+B140)/B153))</f>
        <v>51.4285714285714</v>
      </c>
      <c r="F139" s="69"/>
      <c r="G139" s="70"/>
      <c r="H139" s="70"/>
      <c r="I139" s="71"/>
      <c r="J139" s="80" t="s">
        <v>11</v>
      </c>
      <c r="K139" s="18" t="n">
        <f aca="false">SUM(K137)</f>
        <v>756</v>
      </c>
    </row>
    <row r="140" customFormat="false" ht="12.75" hidden="false" customHeight="false" outlineLevel="0" collapsed="false">
      <c r="A140" s="19" t="s">
        <v>12</v>
      </c>
      <c r="B140" s="20" t="n">
        <v>400</v>
      </c>
      <c r="C140" s="21" t="s">
        <v>13</v>
      </c>
      <c r="D140" s="22" t="n">
        <v>80</v>
      </c>
      <c r="E140" s="24" t="n">
        <f aca="false">SUM(D140/((B139+B140)/B153))</f>
        <v>5.14285714285714</v>
      </c>
      <c r="F140" s="72"/>
      <c r="G140" s="70"/>
      <c r="H140" s="70"/>
      <c r="I140" s="71"/>
      <c r="J140" s="26"/>
      <c r="K140" s="27"/>
    </row>
    <row r="141" customFormat="false" ht="12.75" hidden="false" customHeight="false" outlineLevel="0" collapsed="false">
      <c r="A141" s="19"/>
      <c r="B141" s="20"/>
      <c r="C141" s="21" t="s">
        <v>172</v>
      </c>
      <c r="D141" s="22" t="n">
        <v>300</v>
      </c>
      <c r="E141" s="24" t="n">
        <f aca="false">SUM(D141/((B139+B140)/B153))</f>
        <v>19.2857142857143</v>
      </c>
      <c r="F141" s="72"/>
      <c r="G141" s="70"/>
      <c r="H141" s="70"/>
      <c r="I141" s="71"/>
      <c r="J141" s="26" t="s">
        <v>14</v>
      </c>
      <c r="K141" s="29" t="n">
        <f aca="false">SUM(B154)</f>
        <v>3208</v>
      </c>
    </row>
    <row r="142" customFormat="false" ht="13.5" hidden="false" customHeight="false" outlineLevel="0" collapsed="false">
      <c r="A142" s="19"/>
      <c r="B142" s="20"/>
      <c r="C142" s="21" t="s">
        <v>15</v>
      </c>
      <c r="D142" s="22" t="n">
        <v>800</v>
      </c>
      <c r="E142" s="24" t="n">
        <f aca="false">SUM(D142/((B139+B140)/B153))</f>
        <v>51.4285714285714</v>
      </c>
      <c r="F142" s="72"/>
      <c r="G142" s="70"/>
      <c r="H142" s="70"/>
      <c r="I142" s="71"/>
      <c r="J142" s="291" t="s">
        <v>16</v>
      </c>
      <c r="K142" s="31" t="n">
        <f aca="false">SUM(D154)*-1</f>
        <v>-2910</v>
      </c>
    </row>
    <row r="143" customFormat="false" ht="13.5" hidden="false" customHeight="false" outlineLevel="0" collapsed="false">
      <c r="A143" s="19"/>
      <c r="B143" s="20"/>
      <c r="C143" s="21" t="s">
        <v>17</v>
      </c>
      <c r="D143" s="22" t="n">
        <v>300</v>
      </c>
      <c r="E143" s="24" t="n">
        <f aca="false">SUM(D143/((B139+B140)/B153))</f>
        <v>19.2857142857143</v>
      </c>
      <c r="F143" s="32"/>
      <c r="G143" s="33"/>
      <c r="H143" s="33"/>
      <c r="I143" s="34"/>
      <c r="J143" s="35"/>
      <c r="K143" s="36"/>
    </row>
    <row r="144" customFormat="false" ht="12.75" hidden="false" customHeight="false" outlineLevel="0" collapsed="false">
      <c r="A144" s="19"/>
      <c r="B144" s="20"/>
      <c r="C144" s="21" t="s">
        <v>183</v>
      </c>
      <c r="D144" s="22" t="n">
        <v>300</v>
      </c>
      <c r="E144" s="24" t="n">
        <f aca="false">SUM(D144/((B139+B140)/B153))</f>
        <v>19.2857142857143</v>
      </c>
      <c r="F144" s="32"/>
      <c r="G144" s="33"/>
      <c r="H144" s="33"/>
      <c r="I144" s="34"/>
      <c r="J144" s="80" t="s">
        <v>18</v>
      </c>
      <c r="K144" s="38" t="n">
        <v>0</v>
      </c>
    </row>
    <row r="145" customFormat="false" ht="12.75" hidden="false" customHeight="false" outlineLevel="0" collapsed="false">
      <c r="A145" s="19"/>
      <c r="B145" s="20"/>
      <c r="C145" s="21" t="s">
        <v>19</v>
      </c>
      <c r="D145" s="22" t="n">
        <v>250</v>
      </c>
      <c r="E145" s="24" t="n">
        <f aca="false">SUM(D145/((B139+B140)/B153))</f>
        <v>16.0714285714286</v>
      </c>
      <c r="F145" s="32"/>
      <c r="G145" s="33"/>
      <c r="H145" s="33"/>
      <c r="I145" s="34"/>
      <c r="J145" s="121" t="s">
        <v>20</v>
      </c>
      <c r="K145" s="39" t="n">
        <v>0</v>
      </c>
    </row>
    <row r="146" customFormat="false" ht="12.75" hidden="false" customHeight="false" outlineLevel="0" collapsed="false">
      <c r="A146" s="274" t="s">
        <v>141</v>
      </c>
      <c r="B146" s="275"/>
      <c r="C146" s="21" t="s">
        <v>22</v>
      </c>
      <c r="D146" s="22" t="n">
        <v>60</v>
      </c>
      <c r="E146" s="24" t="n">
        <f aca="false">SUM(D146/((B139+B140)/B153))</f>
        <v>3.85714285714286</v>
      </c>
      <c r="F146" s="42"/>
      <c r="G146" s="42"/>
      <c r="H146" s="42"/>
      <c r="I146" s="42"/>
      <c r="J146" s="121" t="s">
        <v>23</v>
      </c>
      <c r="K146" s="39" t="n">
        <v>0</v>
      </c>
    </row>
    <row r="147" customFormat="false" ht="12.75" hidden="false" customHeight="false" outlineLevel="0" collapsed="false">
      <c r="A147" s="19" t="s">
        <v>24</v>
      </c>
      <c r="B147" s="20" t="n">
        <v>408</v>
      </c>
      <c r="C147" s="21" t="s">
        <v>25</v>
      </c>
      <c r="D147" s="22" t="n">
        <v>20</v>
      </c>
      <c r="E147" s="24" t="n">
        <f aca="false">SUM(D147/((B139+B140)/B153))</f>
        <v>1.28571428571429</v>
      </c>
      <c r="F147" s="42"/>
      <c r="G147" s="42"/>
      <c r="H147" s="42"/>
      <c r="I147" s="42"/>
      <c r="J147" s="121" t="s">
        <v>26</v>
      </c>
      <c r="K147" s="39" t="n">
        <v>0</v>
      </c>
    </row>
    <row r="148" customFormat="false" ht="12.75" hidden="false" customHeight="false" outlineLevel="0" collapsed="false">
      <c r="A148" s="276" t="s">
        <v>174</v>
      </c>
      <c r="B148" s="20"/>
      <c r="C148" s="21"/>
      <c r="D148" s="22"/>
      <c r="E148" s="24" t="n">
        <f aca="false">SUM(D148/((B139+B140)/B153))</f>
        <v>0</v>
      </c>
      <c r="F148" s="42"/>
      <c r="G148" s="42"/>
      <c r="H148" s="42"/>
      <c r="I148" s="42"/>
      <c r="J148" s="121" t="s">
        <v>28</v>
      </c>
      <c r="K148" s="29" t="n">
        <f aca="false">SUM(K144:K147)</f>
        <v>0</v>
      </c>
    </row>
    <row r="149" customFormat="false" ht="13.5" hidden="false" customHeight="false" outlineLevel="0" collapsed="false">
      <c r="A149" s="276" t="s">
        <v>175</v>
      </c>
      <c r="B149" s="20"/>
      <c r="C149" s="21"/>
      <c r="D149" s="22"/>
      <c r="E149" s="24" t="n">
        <f aca="false">SUM(D149/((B139+B140)/B153))</f>
        <v>0</v>
      </c>
      <c r="F149" s="42"/>
      <c r="G149" s="42"/>
      <c r="H149" s="42"/>
      <c r="I149" s="42"/>
      <c r="J149" s="163" t="s">
        <v>29</v>
      </c>
      <c r="K149" s="31" t="n">
        <f aca="false">SUM(K148-K131)</f>
        <v>0</v>
      </c>
    </row>
    <row r="150" customFormat="false" ht="12.75" hidden="false" customHeight="false" outlineLevel="0" collapsed="false">
      <c r="A150" s="19"/>
      <c r="B150" s="20"/>
      <c r="C150" s="21"/>
      <c r="D150" s="22"/>
      <c r="E150" s="24" t="n">
        <f aca="false">SUM(D150/((B139+B140)/B153))</f>
        <v>0</v>
      </c>
      <c r="F150" s="42"/>
      <c r="G150" s="42"/>
      <c r="H150" s="42"/>
      <c r="I150" s="42"/>
      <c r="J150" s="43" t="s">
        <v>31</v>
      </c>
      <c r="K150" s="44" t="n">
        <v>43738</v>
      </c>
    </row>
    <row r="151" customFormat="false" ht="13.5" hidden="false" customHeight="false" outlineLevel="0" collapsed="false">
      <c r="A151" s="19"/>
      <c r="B151" s="20"/>
      <c r="C151" s="21"/>
      <c r="D151" s="22"/>
      <c r="E151" s="24" t="n">
        <f aca="false">SUM(D151/((B139+B140)/B153))</f>
        <v>0</v>
      </c>
      <c r="F151" s="42"/>
      <c r="G151" s="42"/>
      <c r="H151" s="42"/>
      <c r="I151" s="42"/>
      <c r="J151" s="35"/>
      <c r="K151" s="45"/>
    </row>
    <row r="152" customFormat="false" ht="15" hidden="false" customHeight="false" outlineLevel="0" collapsed="false">
      <c r="A152" s="46" t="s">
        <v>32</v>
      </c>
      <c r="B152" s="47" t="n">
        <f aca="false">(SUM(B139:B145)/B153)</f>
        <v>15.5555555555556</v>
      </c>
      <c r="C152" s="21"/>
      <c r="D152" s="22"/>
      <c r="E152" s="24" t="n">
        <f aca="false">SUM(D152/((B139+B140)/B153))</f>
        <v>0</v>
      </c>
      <c r="F152" s="42"/>
      <c r="G152" s="42"/>
      <c r="H152" s="42"/>
      <c r="I152" s="42"/>
      <c r="J152" s="292" t="s">
        <v>33</v>
      </c>
      <c r="K152" s="49" t="n">
        <f aca="false">SUM(K153)-G154-H154-I154</f>
        <v>298</v>
      </c>
    </row>
    <row r="153" customFormat="false" ht="15.75" hidden="false" customHeight="false" outlineLevel="0" collapsed="false">
      <c r="A153" s="50" t="s">
        <v>161</v>
      </c>
      <c r="B153" s="51" t="n">
        <v>180</v>
      </c>
      <c r="C153" s="298" t="s">
        <v>35</v>
      </c>
      <c r="D153" s="299" t="n">
        <f aca="false">SUM(K153)</f>
        <v>298</v>
      </c>
      <c r="E153" s="24" t="n">
        <f aca="false">SUM(D153/((B139+B140)/B153))</f>
        <v>19.1571428571429</v>
      </c>
      <c r="F153" s="54"/>
      <c r="G153" s="54"/>
      <c r="H153" s="54"/>
      <c r="I153" s="54"/>
      <c r="J153" s="293" t="s">
        <v>36</v>
      </c>
      <c r="K153" s="56" t="n">
        <f aca="false">SUM(K141:K142)</f>
        <v>298</v>
      </c>
    </row>
    <row r="154" customFormat="false" ht="15.75" hidden="false" customHeight="false" outlineLevel="0" collapsed="false">
      <c r="A154" s="57" t="s">
        <v>37</v>
      </c>
      <c r="B154" s="58" t="n">
        <f aca="false">SUM(B139:B151)</f>
        <v>3208</v>
      </c>
      <c r="C154" s="59" t="s">
        <v>37</v>
      </c>
      <c r="D154" s="60" t="n">
        <f aca="false">SUM(D139:D152)</f>
        <v>2910</v>
      </c>
      <c r="E154" s="281"/>
      <c r="F154" s="280" t="s">
        <v>37</v>
      </c>
      <c r="G154" s="280" t="n">
        <f aca="false">SUM(G139:G153)</f>
        <v>0</v>
      </c>
      <c r="H154" s="280" t="n">
        <f aca="false">SUM(H139:H153)</f>
        <v>0</v>
      </c>
      <c r="I154" s="280" t="n">
        <f aca="false">SUM(I139:I153)</f>
        <v>0</v>
      </c>
      <c r="J154" s="294" t="s">
        <v>38</v>
      </c>
      <c r="K154" s="65" t="n">
        <f aca="false">SUM(K139:K142)</f>
        <v>1054</v>
      </c>
    </row>
    <row r="155" customFormat="false" ht="13.5" hidden="false" customHeight="false" outlineLevel="0" collapsed="false">
      <c r="A155" s="7" t="n">
        <v>43739</v>
      </c>
      <c r="B155" s="3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8" t="s">
        <v>9</v>
      </c>
      <c r="B156" s="9" t="n">
        <v>2400</v>
      </c>
      <c r="C156" s="10" t="s">
        <v>171</v>
      </c>
      <c r="D156" s="11" t="n">
        <v>800</v>
      </c>
      <c r="E156" s="13" t="n">
        <f aca="false">SUM(D156/((B156+B157)/B170))</f>
        <v>51.4285714285714</v>
      </c>
      <c r="F156" s="69"/>
      <c r="G156" s="70"/>
      <c r="H156" s="70"/>
      <c r="I156" s="71"/>
      <c r="J156" s="80" t="s">
        <v>11</v>
      </c>
      <c r="K156" s="18" t="n">
        <f aca="false">SUM(K154)</f>
        <v>1054</v>
      </c>
    </row>
    <row r="157" customFormat="false" ht="12.75" hidden="false" customHeight="false" outlineLevel="0" collapsed="false">
      <c r="A157" s="19" t="s">
        <v>12</v>
      </c>
      <c r="B157" s="20" t="n">
        <v>400</v>
      </c>
      <c r="C157" s="21" t="s">
        <v>13</v>
      </c>
      <c r="D157" s="22" t="n">
        <v>80</v>
      </c>
      <c r="E157" s="24" t="n">
        <f aca="false">SUM(D157/((B156+B157)/B170))</f>
        <v>5.14285714285714</v>
      </c>
      <c r="F157" s="72"/>
      <c r="G157" s="70"/>
      <c r="H157" s="70"/>
      <c r="I157" s="71"/>
      <c r="J157" s="26"/>
      <c r="K157" s="27"/>
    </row>
    <row r="158" customFormat="false" ht="12.75" hidden="false" customHeight="false" outlineLevel="0" collapsed="false">
      <c r="A158" s="19"/>
      <c r="B158" s="20"/>
      <c r="C158" s="21" t="s">
        <v>172</v>
      </c>
      <c r="D158" s="22" t="n">
        <v>300</v>
      </c>
      <c r="E158" s="24" t="n">
        <f aca="false">SUM(D158/((B156+B157)/B170))</f>
        <v>19.2857142857143</v>
      </c>
      <c r="F158" s="72"/>
      <c r="G158" s="70"/>
      <c r="H158" s="70"/>
      <c r="I158" s="71"/>
      <c r="J158" s="26" t="s">
        <v>14</v>
      </c>
      <c r="K158" s="29" t="n">
        <f aca="false">SUM(B171)</f>
        <v>3208</v>
      </c>
    </row>
    <row r="159" customFormat="false" ht="13.5" hidden="false" customHeight="false" outlineLevel="0" collapsed="false">
      <c r="A159" s="19"/>
      <c r="B159" s="20"/>
      <c r="C159" s="21" t="s">
        <v>15</v>
      </c>
      <c r="D159" s="22" t="n">
        <v>800</v>
      </c>
      <c r="E159" s="24" t="n">
        <f aca="false">SUM(D159/((B156+B157)/B170))</f>
        <v>51.4285714285714</v>
      </c>
      <c r="F159" s="72"/>
      <c r="G159" s="70"/>
      <c r="H159" s="70"/>
      <c r="I159" s="71"/>
      <c r="J159" s="291" t="s">
        <v>16</v>
      </c>
      <c r="K159" s="31" t="n">
        <f aca="false">SUM(D171)*-1</f>
        <v>-2910</v>
      </c>
    </row>
    <row r="160" customFormat="false" ht="13.5" hidden="false" customHeight="false" outlineLevel="0" collapsed="false">
      <c r="A160" s="19"/>
      <c r="B160" s="20"/>
      <c r="C160" s="21" t="s">
        <v>17</v>
      </c>
      <c r="D160" s="22" t="n">
        <v>300</v>
      </c>
      <c r="E160" s="24" t="n">
        <f aca="false">SUM(D160/((B156+B157)/B170))</f>
        <v>19.2857142857143</v>
      </c>
      <c r="F160" s="32"/>
      <c r="G160" s="33"/>
      <c r="H160" s="33"/>
      <c r="I160" s="34"/>
      <c r="J160" s="35"/>
      <c r="K160" s="36"/>
    </row>
    <row r="161" customFormat="false" ht="12.75" hidden="false" customHeight="false" outlineLevel="0" collapsed="false">
      <c r="A161" s="19"/>
      <c r="B161" s="20"/>
      <c r="C161" s="21" t="s">
        <v>183</v>
      </c>
      <c r="D161" s="22" t="n">
        <v>300</v>
      </c>
      <c r="E161" s="24" t="n">
        <f aca="false">SUM(D161/((B156+B157)/B170))</f>
        <v>19.2857142857143</v>
      </c>
      <c r="F161" s="32"/>
      <c r="G161" s="33"/>
      <c r="H161" s="33"/>
      <c r="I161" s="34"/>
      <c r="J161" s="80" t="s">
        <v>18</v>
      </c>
      <c r="K161" s="38" t="n">
        <v>0</v>
      </c>
    </row>
    <row r="162" customFormat="false" ht="12.75" hidden="false" customHeight="false" outlineLevel="0" collapsed="false">
      <c r="A162" s="19"/>
      <c r="B162" s="20"/>
      <c r="C162" s="21" t="s">
        <v>19</v>
      </c>
      <c r="D162" s="22" t="n">
        <v>250</v>
      </c>
      <c r="E162" s="24" t="n">
        <f aca="false">SUM(D162/((B156+B157)/B170))</f>
        <v>16.0714285714286</v>
      </c>
      <c r="F162" s="32"/>
      <c r="G162" s="33"/>
      <c r="H162" s="33"/>
      <c r="I162" s="34"/>
      <c r="J162" s="121" t="s">
        <v>20</v>
      </c>
      <c r="K162" s="39" t="n">
        <v>0</v>
      </c>
    </row>
    <row r="163" customFormat="false" ht="12.75" hidden="false" customHeight="false" outlineLevel="0" collapsed="false">
      <c r="A163" s="274" t="s">
        <v>141</v>
      </c>
      <c r="B163" s="275"/>
      <c r="C163" s="21" t="s">
        <v>22</v>
      </c>
      <c r="D163" s="22" t="n">
        <v>60</v>
      </c>
      <c r="E163" s="24" t="n">
        <f aca="false">SUM(D163/((B156+B157)/B170))</f>
        <v>3.85714285714286</v>
      </c>
      <c r="F163" s="42"/>
      <c r="G163" s="42"/>
      <c r="H163" s="42"/>
      <c r="I163" s="42"/>
      <c r="J163" s="121" t="s">
        <v>23</v>
      </c>
      <c r="K163" s="39" t="n">
        <v>0</v>
      </c>
    </row>
    <row r="164" customFormat="false" ht="12.75" hidden="false" customHeight="false" outlineLevel="0" collapsed="false">
      <c r="A164" s="19" t="s">
        <v>24</v>
      </c>
      <c r="B164" s="20" t="n">
        <v>408</v>
      </c>
      <c r="C164" s="21" t="s">
        <v>25</v>
      </c>
      <c r="D164" s="22" t="n">
        <v>20</v>
      </c>
      <c r="E164" s="24" t="n">
        <f aca="false">SUM(D164/((B156+B157)/B170))</f>
        <v>1.28571428571429</v>
      </c>
      <c r="F164" s="42"/>
      <c r="G164" s="42"/>
      <c r="H164" s="42"/>
      <c r="I164" s="42"/>
      <c r="J164" s="121" t="s">
        <v>26</v>
      </c>
      <c r="K164" s="39" t="n">
        <v>0</v>
      </c>
    </row>
    <row r="165" customFormat="false" ht="12.75" hidden="false" customHeight="false" outlineLevel="0" collapsed="false">
      <c r="A165" s="276" t="s">
        <v>174</v>
      </c>
      <c r="B165" s="20"/>
      <c r="C165" s="21"/>
      <c r="D165" s="22"/>
      <c r="E165" s="24" t="n">
        <f aca="false">SUM(D165/((B156+B157)/B170))</f>
        <v>0</v>
      </c>
      <c r="F165" s="42"/>
      <c r="G165" s="42"/>
      <c r="H165" s="42"/>
      <c r="I165" s="42"/>
      <c r="J165" s="121" t="s">
        <v>28</v>
      </c>
      <c r="K165" s="29" t="n">
        <f aca="false">SUM(K161:K164)</f>
        <v>0</v>
      </c>
    </row>
    <row r="166" customFormat="false" ht="13.5" hidden="false" customHeight="false" outlineLevel="0" collapsed="false">
      <c r="A166" s="276" t="s">
        <v>175</v>
      </c>
      <c r="B166" s="20"/>
      <c r="C166" s="21"/>
      <c r="D166" s="22"/>
      <c r="E166" s="24" t="n">
        <f aca="false">SUM(D166/((B156+B157)/B170))</f>
        <v>0</v>
      </c>
      <c r="F166" s="42"/>
      <c r="G166" s="42"/>
      <c r="H166" s="42"/>
      <c r="I166" s="42"/>
      <c r="J166" s="163" t="s">
        <v>29</v>
      </c>
      <c r="K166" s="31" t="n">
        <f aca="false">SUM(K165-K148)</f>
        <v>0</v>
      </c>
    </row>
    <row r="167" customFormat="false" ht="12.75" hidden="false" customHeight="false" outlineLevel="0" collapsed="false">
      <c r="A167" s="19"/>
      <c r="B167" s="20"/>
      <c r="C167" s="21"/>
      <c r="D167" s="22"/>
      <c r="E167" s="24" t="n">
        <f aca="false">SUM(D167/((B156+B157)/B170))</f>
        <v>0</v>
      </c>
      <c r="F167" s="42"/>
      <c r="G167" s="42"/>
      <c r="H167" s="42"/>
      <c r="I167" s="42"/>
      <c r="J167" s="43" t="s">
        <v>31</v>
      </c>
      <c r="K167" s="44" t="n">
        <v>43768</v>
      </c>
    </row>
    <row r="168" customFormat="false" ht="13.5" hidden="false" customHeight="false" outlineLevel="0" collapsed="false">
      <c r="A168" s="19"/>
      <c r="B168" s="20"/>
      <c r="C168" s="21"/>
      <c r="D168" s="22"/>
      <c r="E168" s="24" t="n">
        <f aca="false">SUM(D168/((B156+B157)/B170))</f>
        <v>0</v>
      </c>
      <c r="F168" s="42"/>
      <c r="G168" s="42"/>
      <c r="H168" s="42"/>
      <c r="I168" s="42"/>
      <c r="J168" s="35"/>
      <c r="K168" s="45"/>
    </row>
    <row r="169" customFormat="false" ht="15" hidden="false" customHeight="false" outlineLevel="0" collapsed="false">
      <c r="A169" s="46" t="s">
        <v>32</v>
      </c>
      <c r="B169" s="47" t="n">
        <f aca="false">(SUM(B156:B162)/B170)</f>
        <v>15.5555555555556</v>
      </c>
      <c r="C169" s="21"/>
      <c r="D169" s="22"/>
      <c r="E169" s="24" t="n">
        <f aca="false">SUM(D169/((B156+B157)/B170))</f>
        <v>0</v>
      </c>
      <c r="F169" s="42"/>
      <c r="G169" s="42"/>
      <c r="H169" s="42"/>
      <c r="I169" s="42"/>
      <c r="J169" s="292" t="s">
        <v>33</v>
      </c>
      <c r="K169" s="49" t="n">
        <f aca="false">SUM(K170)-G171-H171-I171</f>
        <v>298</v>
      </c>
    </row>
    <row r="170" customFormat="false" ht="15.75" hidden="false" customHeight="false" outlineLevel="0" collapsed="false">
      <c r="A170" s="50" t="s">
        <v>161</v>
      </c>
      <c r="B170" s="51" t="n">
        <v>180</v>
      </c>
      <c r="C170" s="298" t="s">
        <v>35</v>
      </c>
      <c r="D170" s="299" t="n">
        <f aca="false">SUM(K170)</f>
        <v>298</v>
      </c>
      <c r="E170" s="24" t="n">
        <f aca="false">SUM(D170/((B156+B157)/B170))</f>
        <v>19.1571428571429</v>
      </c>
      <c r="F170" s="54"/>
      <c r="G170" s="54"/>
      <c r="H170" s="54"/>
      <c r="I170" s="54"/>
      <c r="J170" s="293" t="s">
        <v>36</v>
      </c>
      <c r="K170" s="56" t="n">
        <f aca="false">SUM(K158:K159)</f>
        <v>298</v>
      </c>
    </row>
    <row r="171" customFormat="false" ht="15.75" hidden="false" customHeight="false" outlineLevel="0" collapsed="false">
      <c r="A171" s="57" t="s">
        <v>37</v>
      </c>
      <c r="B171" s="58" t="n">
        <f aca="false">SUM(B156:B168)</f>
        <v>3208</v>
      </c>
      <c r="C171" s="59" t="s">
        <v>37</v>
      </c>
      <c r="D171" s="60" t="n">
        <f aca="false">SUM(D156:D169)</f>
        <v>2910</v>
      </c>
      <c r="E171" s="281"/>
      <c r="F171" s="280" t="s">
        <v>37</v>
      </c>
      <c r="G171" s="280" t="n">
        <f aca="false">SUM(G156:G170)</f>
        <v>0</v>
      </c>
      <c r="H171" s="280" t="n">
        <f aca="false">SUM(H156:H170)</f>
        <v>0</v>
      </c>
      <c r="I171" s="280" t="n">
        <f aca="false">SUM(I156:I170)</f>
        <v>0</v>
      </c>
      <c r="J171" s="294" t="s">
        <v>38</v>
      </c>
      <c r="K171" s="65" t="n">
        <f aca="false">SUM(K156:K159)</f>
        <v>1352</v>
      </c>
    </row>
    <row r="172" customFormat="false" ht="13.5" hidden="false" customHeight="false" outlineLevel="0" collapsed="false">
      <c r="A172" s="7" t="n">
        <v>43770</v>
      </c>
      <c r="B172" s="3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8" t="s">
        <v>9</v>
      </c>
      <c r="B173" s="9" t="n">
        <v>2400</v>
      </c>
      <c r="C173" s="10" t="s">
        <v>171</v>
      </c>
      <c r="D173" s="11" t="n">
        <v>800</v>
      </c>
      <c r="E173" s="13" t="n">
        <f aca="false">SUM(D173/((B173+B174)/B187))</f>
        <v>51.4285714285714</v>
      </c>
      <c r="F173" s="69"/>
      <c r="G173" s="70"/>
      <c r="H173" s="70"/>
      <c r="I173" s="71"/>
      <c r="J173" s="80" t="s">
        <v>11</v>
      </c>
      <c r="K173" s="18" t="n">
        <f aca="false">SUM(K171)</f>
        <v>1352</v>
      </c>
    </row>
    <row r="174" customFormat="false" ht="12.75" hidden="false" customHeight="false" outlineLevel="0" collapsed="false">
      <c r="A174" s="19" t="s">
        <v>12</v>
      </c>
      <c r="B174" s="20" t="n">
        <v>400</v>
      </c>
      <c r="C174" s="21" t="s">
        <v>13</v>
      </c>
      <c r="D174" s="22" t="n">
        <v>80</v>
      </c>
      <c r="E174" s="24" t="n">
        <f aca="false">SUM(D174/((B173+B174)/B187))</f>
        <v>5.14285714285714</v>
      </c>
      <c r="F174" s="72"/>
      <c r="G174" s="70"/>
      <c r="H174" s="70"/>
      <c r="I174" s="71"/>
      <c r="J174" s="26"/>
      <c r="K174" s="27"/>
    </row>
    <row r="175" customFormat="false" ht="12.75" hidden="false" customHeight="false" outlineLevel="0" collapsed="false">
      <c r="A175" s="19"/>
      <c r="B175" s="20"/>
      <c r="C175" s="21" t="s">
        <v>172</v>
      </c>
      <c r="D175" s="22" t="n">
        <v>300</v>
      </c>
      <c r="E175" s="24" t="n">
        <f aca="false">SUM(D175/((B173+B174)/B187))</f>
        <v>19.2857142857143</v>
      </c>
      <c r="F175" s="72"/>
      <c r="G175" s="70"/>
      <c r="H175" s="70"/>
      <c r="I175" s="71"/>
      <c r="J175" s="26" t="s">
        <v>14</v>
      </c>
      <c r="K175" s="29" t="n">
        <f aca="false">SUM(B188)</f>
        <v>3208</v>
      </c>
    </row>
    <row r="176" customFormat="false" ht="13.5" hidden="false" customHeight="false" outlineLevel="0" collapsed="false">
      <c r="A176" s="19"/>
      <c r="B176" s="20"/>
      <c r="C176" s="21" t="s">
        <v>15</v>
      </c>
      <c r="D176" s="22" t="n">
        <v>800</v>
      </c>
      <c r="E176" s="24" t="n">
        <f aca="false">SUM(D176/((B173+B174)/B187))</f>
        <v>51.4285714285714</v>
      </c>
      <c r="F176" s="72"/>
      <c r="G176" s="70"/>
      <c r="H176" s="70"/>
      <c r="I176" s="71"/>
      <c r="J176" s="291" t="s">
        <v>16</v>
      </c>
      <c r="K176" s="31" t="n">
        <f aca="false">SUM(D188)*-1</f>
        <v>-3060</v>
      </c>
    </row>
    <row r="177" customFormat="false" ht="13.5" hidden="false" customHeight="false" outlineLevel="0" collapsed="false">
      <c r="A177" s="19"/>
      <c r="B177" s="20"/>
      <c r="C177" s="21" t="s">
        <v>17</v>
      </c>
      <c r="D177" s="22" t="n">
        <v>300</v>
      </c>
      <c r="E177" s="24" t="n">
        <f aca="false">SUM(D177/((B173+B174)/B187))</f>
        <v>19.2857142857143</v>
      </c>
      <c r="F177" s="32"/>
      <c r="G177" s="33"/>
      <c r="H177" s="33"/>
      <c r="I177" s="34"/>
      <c r="J177" s="35"/>
      <c r="K177" s="36"/>
    </row>
    <row r="178" customFormat="false" ht="12.75" hidden="false" customHeight="false" outlineLevel="0" collapsed="false">
      <c r="A178" s="19"/>
      <c r="B178" s="20"/>
      <c r="C178" s="21" t="s">
        <v>183</v>
      </c>
      <c r="D178" s="22" t="n">
        <v>300</v>
      </c>
      <c r="E178" s="24" t="n">
        <f aca="false">SUM(D178/((B173+B174)/B187))</f>
        <v>19.2857142857143</v>
      </c>
      <c r="F178" s="32"/>
      <c r="G178" s="33"/>
      <c r="H178" s="33"/>
      <c r="I178" s="34"/>
      <c r="J178" s="80" t="s">
        <v>18</v>
      </c>
      <c r="K178" s="38" t="n">
        <v>0</v>
      </c>
    </row>
    <row r="179" customFormat="false" ht="12.75" hidden="false" customHeight="false" outlineLevel="0" collapsed="false">
      <c r="A179" s="19"/>
      <c r="B179" s="20"/>
      <c r="C179" s="21" t="s">
        <v>19</v>
      </c>
      <c r="D179" s="22" t="n">
        <v>250</v>
      </c>
      <c r="E179" s="24" t="n">
        <f aca="false">SUM(D179/((B173+B174)/B187))</f>
        <v>16.0714285714286</v>
      </c>
      <c r="F179" s="32"/>
      <c r="G179" s="33"/>
      <c r="H179" s="33"/>
      <c r="I179" s="34"/>
      <c r="J179" s="121" t="s">
        <v>20</v>
      </c>
      <c r="K179" s="39" t="n">
        <v>0</v>
      </c>
    </row>
    <row r="180" customFormat="false" ht="12.75" hidden="false" customHeight="false" outlineLevel="0" collapsed="false">
      <c r="A180" s="274" t="s">
        <v>141</v>
      </c>
      <c r="B180" s="275"/>
      <c r="C180" s="21" t="s">
        <v>22</v>
      </c>
      <c r="D180" s="22" t="n">
        <v>60</v>
      </c>
      <c r="E180" s="24" t="n">
        <f aca="false">SUM(D180/((B173+B174)/B187))</f>
        <v>3.85714285714286</v>
      </c>
      <c r="F180" s="42"/>
      <c r="G180" s="42"/>
      <c r="H180" s="42"/>
      <c r="I180" s="42"/>
      <c r="J180" s="121" t="s">
        <v>23</v>
      </c>
      <c r="K180" s="39" t="n">
        <v>0</v>
      </c>
    </row>
    <row r="181" customFormat="false" ht="12.75" hidden="false" customHeight="false" outlineLevel="0" collapsed="false">
      <c r="A181" s="19" t="s">
        <v>24</v>
      </c>
      <c r="B181" s="20" t="n">
        <v>408</v>
      </c>
      <c r="C181" s="21" t="s">
        <v>25</v>
      </c>
      <c r="D181" s="22" t="n">
        <v>20</v>
      </c>
      <c r="E181" s="24" t="n">
        <f aca="false">SUM(D181/((B173+B174)/B187))</f>
        <v>1.28571428571429</v>
      </c>
      <c r="F181" s="42"/>
      <c r="G181" s="42"/>
      <c r="H181" s="42"/>
      <c r="I181" s="42"/>
      <c r="J181" s="121" t="s">
        <v>26</v>
      </c>
      <c r="K181" s="39" t="n">
        <v>0</v>
      </c>
    </row>
    <row r="182" customFormat="false" ht="12.75" hidden="false" customHeight="false" outlineLevel="0" collapsed="false">
      <c r="A182" s="276" t="s">
        <v>174</v>
      </c>
      <c r="B182" s="20"/>
      <c r="C182" s="21" t="s">
        <v>182</v>
      </c>
      <c r="D182" s="22" t="n">
        <v>150</v>
      </c>
      <c r="E182" s="24" t="n">
        <f aca="false">SUM(D182/((B173+B174)/B187))</f>
        <v>9.64285714285714</v>
      </c>
      <c r="F182" s="42"/>
      <c r="G182" s="42"/>
      <c r="H182" s="42"/>
      <c r="I182" s="42"/>
      <c r="J182" s="121" t="s">
        <v>28</v>
      </c>
      <c r="K182" s="29" t="n">
        <f aca="false">SUM(K178:K181)</f>
        <v>0</v>
      </c>
    </row>
    <row r="183" customFormat="false" ht="13.5" hidden="false" customHeight="false" outlineLevel="0" collapsed="false">
      <c r="A183" s="276" t="s">
        <v>175</v>
      </c>
      <c r="B183" s="20"/>
      <c r="C183" s="21"/>
      <c r="D183" s="22"/>
      <c r="E183" s="24" t="n">
        <f aca="false">SUM(D183/((B173+B174)/B187))</f>
        <v>0</v>
      </c>
      <c r="F183" s="42"/>
      <c r="G183" s="42"/>
      <c r="H183" s="42"/>
      <c r="I183" s="42"/>
      <c r="J183" s="163" t="s">
        <v>29</v>
      </c>
      <c r="K183" s="31" t="n">
        <f aca="false">SUM(K182-K165)</f>
        <v>0</v>
      </c>
    </row>
    <row r="184" customFormat="false" ht="12.75" hidden="false" customHeight="false" outlineLevel="0" collapsed="false">
      <c r="A184" s="19"/>
      <c r="B184" s="20"/>
      <c r="C184" s="21"/>
      <c r="D184" s="22"/>
      <c r="E184" s="24" t="n">
        <f aca="false">SUM(D184/((B173+B174)/B187))</f>
        <v>0</v>
      </c>
      <c r="F184" s="42"/>
      <c r="G184" s="42"/>
      <c r="H184" s="42"/>
      <c r="I184" s="42"/>
      <c r="J184" s="43" t="s">
        <v>31</v>
      </c>
      <c r="K184" s="44" t="n">
        <v>43799</v>
      </c>
    </row>
    <row r="185" customFormat="false" ht="13.5" hidden="false" customHeight="false" outlineLevel="0" collapsed="false">
      <c r="A185" s="19"/>
      <c r="B185" s="20"/>
      <c r="C185" s="21"/>
      <c r="D185" s="22"/>
      <c r="E185" s="24" t="n">
        <f aca="false">SUM(D185/((B173+B174)/B187))</f>
        <v>0</v>
      </c>
      <c r="F185" s="42"/>
      <c r="G185" s="42"/>
      <c r="H185" s="42"/>
      <c r="I185" s="42"/>
      <c r="J185" s="35"/>
      <c r="K185" s="45"/>
    </row>
    <row r="186" customFormat="false" ht="15" hidden="false" customHeight="false" outlineLevel="0" collapsed="false">
      <c r="A186" s="46" t="s">
        <v>32</v>
      </c>
      <c r="B186" s="47" t="n">
        <f aca="false">(SUM(B173:B179)/B187)</f>
        <v>15.5555555555556</v>
      </c>
      <c r="C186" s="21"/>
      <c r="D186" s="22"/>
      <c r="E186" s="24" t="n">
        <f aca="false">SUM(D186/((B173+B174)/B187))</f>
        <v>0</v>
      </c>
      <c r="F186" s="42"/>
      <c r="G186" s="42"/>
      <c r="H186" s="42"/>
      <c r="I186" s="42"/>
      <c r="J186" s="292" t="s">
        <v>33</v>
      </c>
      <c r="K186" s="49" t="n">
        <f aca="false">SUM(K187)-G188-H188-I188</f>
        <v>148</v>
      </c>
    </row>
    <row r="187" customFormat="false" ht="15.75" hidden="false" customHeight="false" outlineLevel="0" collapsed="false">
      <c r="A187" s="50" t="s">
        <v>161</v>
      </c>
      <c r="B187" s="51" t="n">
        <v>180</v>
      </c>
      <c r="C187" s="298" t="s">
        <v>35</v>
      </c>
      <c r="D187" s="299" t="n">
        <f aca="false">SUM(K187)</f>
        <v>148</v>
      </c>
      <c r="E187" s="24" t="n">
        <f aca="false">SUM(D187/((B173+B174)/B187))</f>
        <v>9.51428571428571</v>
      </c>
      <c r="F187" s="54"/>
      <c r="G187" s="54"/>
      <c r="H187" s="54"/>
      <c r="I187" s="54"/>
      <c r="J187" s="293" t="s">
        <v>36</v>
      </c>
      <c r="K187" s="56" t="n">
        <f aca="false">SUM(K175:K176)</f>
        <v>148</v>
      </c>
    </row>
    <row r="188" customFormat="false" ht="15.75" hidden="false" customHeight="false" outlineLevel="0" collapsed="false">
      <c r="A188" s="57" t="s">
        <v>37</v>
      </c>
      <c r="B188" s="58" t="n">
        <f aca="false">SUM(B173:B185)</f>
        <v>3208</v>
      </c>
      <c r="C188" s="59" t="s">
        <v>37</v>
      </c>
      <c r="D188" s="60" t="n">
        <f aca="false">SUM(D173:D186)</f>
        <v>3060</v>
      </c>
      <c r="E188" s="281"/>
      <c r="F188" s="280" t="s">
        <v>37</v>
      </c>
      <c r="G188" s="280" t="n">
        <f aca="false">SUM(G173:G187)</f>
        <v>0</v>
      </c>
      <c r="H188" s="280" t="n">
        <f aca="false">SUM(H173:H187)</f>
        <v>0</v>
      </c>
      <c r="I188" s="280" t="n">
        <f aca="false">SUM(I173:I187)</f>
        <v>0</v>
      </c>
      <c r="J188" s="294" t="s">
        <v>38</v>
      </c>
      <c r="K188" s="65" t="n">
        <f aca="false">SUM(K173:K176)</f>
        <v>1500</v>
      </c>
    </row>
    <row r="189" customFormat="false" ht="13.5" hidden="false" customHeight="false" outlineLevel="0" collapsed="false">
      <c r="A189" s="7" t="n">
        <v>43800</v>
      </c>
      <c r="B189" s="3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8" t="s">
        <v>9</v>
      </c>
      <c r="B190" s="9" t="n">
        <v>2400</v>
      </c>
      <c r="C190" s="10" t="s">
        <v>171</v>
      </c>
      <c r="D190" s="11" t="n">
        <v>800</v>
      </c>
      <c r="E190" s="13" t="n">
        <f aca="false">SUM(D190/((B190+B191)/B204))</f>
        <v>51.4285714285714</v>
      </c>
      <c r="F190" s="69"/>
      <c r="G190" s="70"/>
      <c r="H190" s="70"/>
      <c r="I190" s="71"/>
      <c r="J190" s="80" t="s">
        <v>11</v>
      </c>
      <c r="K190" s="18" t="n">
        <f aca="false">SUM(K188)</f>
        <v>1500</v>
      </c>
    </row>
    <row r="191" customFormat="false" ht="12.75" hidden="false" customHeight="false" outlineLevel="0" collapsed="false">
      <c r="A191" s="19" t="s">
        <v>12</v>
      </c>
      <c r="B191" s="20" t="n">
        <v>400</v>
      </c>
      <c r="C191" s="21" t="s">
        <v>13</v>
      </c>
      <c r="D191" s="22" t="n">
        <v>80</v>
      </c>
      <c r="E191" s="24" t="n">
        <f aca="false">SUM(D191/((B190+B191)/B204))</f>
        <v>5.14285714285714</v>
      </c>
      <c r="F191" s="72"/>
      <c r="G191" s="70"/>
      <c r="H191" s="70"/>
      <c r="I191" s="71"/>
      <c r="J191" s="26"/>
      <c r="K191" s="27"/>
    </row>
    <row r="192" customFormat="false" ht="12.75" hidden="false" customHeight="false" outlineLevel="0" collapsed="false">
      <c r="A192" s="19"/>
      <c r="B192" s="20"/>
      <c r="C192" s="21" t="s">
        <v>172</v>
      </c>
      <c r="D192" s="22" t="n">
        <v>300</v>
      </c>
      <c r="E192" s="24" t="n">
        <f aca="false">SUM(D192/((B190+B191)/B204))</f>
        <v>19.2857142857143</v>
      </c>
      <c r="F192" s="72"/>
      <c r="G192" s="70"/>
      <c r="H192" s="70"/>
      <c r="I192" s="71"/>
      <c r="J192" s="26" t="s">
        <v>14</v>
      </c>
      <c r="K192" s="29" t="n">
        <f aca="false">SUM(B205)</f>
        <v>4008</v>
      </c>
    </row>
    <row r="193" customFormat="false" ht="13.5" hidden="false" customHeight="false" outlineLevel="0" collapsed="false">
      <c r="A193" s="19"/>
      <c r="B193" s="20"/>
      <c r="C193" s="21" t="s">
        <v>15</v>
      </c>
      <c r="D193" s="22" t="n">
        <v>800</v>
      </c>
      <c r="E193" s="24" t="n">
        <f aca="false">SUM(D193/((B190+B191)/B204))</f>
        <v>51.4285714285714</v>
      </c>
      <c r="F193" s="72"/>
      <c r="G193" s="70"/>
      <c r="H193" s="70"/>
      <c r="I193" s="71"/>
      <c r="J193" s="291" t="s">
        <v>16</v>
      </c>
      <c r="K193" s="31" t="n">
        <f aca="false">SUM(D205)*-1</f>
        <v>-2910</v>
      </c>
    </row>
    <row r="194" customFormat="false" ht="13.5" hidden="false" customHeight="false" outlineLevel="0" collapsed="false">
      <c r="A194" s="19"/>
      <c r="B194" s="20"/>
      <c r="C194" s="21" t="s">
        <v>17</v>
      </c>
      <c r="D194" s="22" t="n">
        <v>300</v>
      </c>
      <c r="E194" s="24" t="n">
        <f aca="false">SUM(D194/((B190+B191)/B204))</f>
        <v>19.2857142857143</v>
      </c>
      <c r="F194" s="32"/>
      <c r="G194" s="33"/>
      <c r="H194" s="33"/>
      <c r="I194" s="34"/>
      <c r="J194" s="35"/>
      <c r="K194" s="36"/>
    </row>
    <row r="195" customFormat="false" ht="12.75" hidden="false" customHeight="false" outlineLevel="0" collapsed="false">
      <c r="A195" s="19"/>
      <c r="B195" s="20"/>
      <c r="C195" s="21" t="s">
        <v>183</v>
      </c>
      <c r="D195" s="22" t="n">
        <v>300</v>
      </c>
      <c r="E195" s="24" t="n">
        <f aca="false">SUM(D195/((B190+B191)/B204))</f>
        <v>19.2857142857143</v>
      </c>
      <c r="F195" s="32"/>
      <c r="G195" s="33"/>
      <c r="H195" s="33"/>
      <c r="I195" s="34"/>
      <c r="J195" s="80" t="s">
        <v>18</v>
      </c>
      <c r="K195" s="38" t="n">
        <v>0</v>
      </c>
    </row>
    <row r="196" customFormat="false" ht="12.75" hidden="false" customHeight="false" outlineLevel="0" collapsed="false">
      <c r="A196" s="19"/>
      <c r="B196" s="20"/>
      <c r="C196" s="21" t="s">
        <v>19</v>
      </c>
      <c r="D196" s="22" t="n">
        <v>250</v>
      </c>
      <c r="E196" s="24" t="n">
        <f aca="false">SUM(D196/((B190+B191)/B204))</f>
        <v>16.0714285714286</v>
      </c>
      <c r="F196" s="32"/>
      <c r="G196" s="33"/>
      <c r="H196" s="33"/>
      <c r="I196" s="34"/>
      <c r="J196" s="121" t="s">
        <v>20</v>
      </c>
      <c r="K196" s="39" t="n">
        <v>0</v>
      </c>
    </row>
    <row r="197" customFormat="false" ht="12.75" hidden="false" customHeight="false" outlineLevel="0" collapsed="false">
      <c r="A197" s="274" t="s">
        <v>141</v>
      </c>
      <c r="B197" s="275"/>
      <c r="C197" s="21" t="s">
        <v>22</v>
      </c>
      <c r="D197" s="22" t="n">
        <v>60</v>
      </c>
      <c r="E197" s="24" t="n">
        <f aca="false">SUM(D197/((B190+B191)/B204))</f>
        <v>3.85714285714286</v>
      </c>
      <c r="F197" s="42"/>
      <c r="G197" s="42"/>
      <c r="H197" s="42"/>
      <c r="I197" s="42"/>
      <c r="J197" s="121" t="s">
        <v>23</v>
      </c>
      <c r="K197" s="39" t="n">
        <v>0</v>
      </c>
    </row>
    <row r="198" customFormat="false" ht="12.75" hidden="false" customHeight="false" outlineLevel="0" collapsed="false">
      <c r="A198" s="19" t="s">
        <v>24</v>
      </c>
      <c r="B198" s="20" t="n">
        <v>408</v>
      </c>
      <c r="C198" s="21" t="s">
        <v>25</v>
      </c>
      <c r="D198" s="22" t="n">
        <v>20</v>
      </c>
      <c r="E198" s="24" t="n">
        <f aca="false">SUM(D198/((B190+B191)/B204))</f>
        <v>1.28571428571429</v>
      </c>
      <c r="F198" s="42"/>
      <c r="G198" s="42"/>
      <c r="H198" s="42"/>
      <c r="I198" s="42"/>
      <c r="J198" s="121" t="s">
        <v>26</v>
      </c>
      <c r="K198" s="39" t="n">
        <v>0</v>
      </c>
    </row>
    <row r="199" customFormat="false" ht="12.75" hidden="false" customHeight="false" outlineLevel="0" collapsed="false">
      <c r="A199" s="276" t="s">
        <v>174</v>
      </c>
      <c r="B199" s="20" t="n">
        <v>500</v>
      </c>
      <c r="C199" s="21"/>
      <c r="D199" s="22"/>
      <c r="E199" s="24" t="n">
        <f aca="false">SUM(D199/((B190+B191)/B204))</f>
        <v>0</v>
      </c>
      <c r="F199" s="42"/>
      <c r="G199" s="42"/>
      <c r="H199" s="42"/>
      <c r="I199" s="42"/>
      <c r="J199" s="121" t="s">
        <v>28</v>
      </c>
      <c r="K199" s="29" t="n">
        <f aca="false">SUM(K195:K198)</f>
        <v>0</v>
      </c>
    </row>
    <row r="200" customFormat="false" ht="13.5" hidden="false" customHeight="false" outlineLevel="0" collapsed="false">
      <c r="A200" s="276" t="s">
        <v>175</v>
      </c>
      <c r="B200" s="20" t="n">
        <v>300</v>
      </c>
      <c r="C200" s="21"/>
      <c r="D200" s="22"/>
      <c r="E200" s="24" t="n">
        <f aca="false">SUM(D200/((B190+B191)/B204))</f>
        <v>0</v>
      </c>
      <c r="F200" s="42"/>
      <c r="G200" s="42"/>
      <c r="H200" s="42"/>
      <c r="I200" s="42"/>
      <c r="J200" s="163" t="s">
        <v>29</v>
      </c>
      <c r="K200" s="31" t="n">
        <f aca="false">SUM(K199-K182)</f>
        <v>0</v>
      </c>
    </row>
    <row r="201" customFormat="false" ht="12.75" hidden="false" customHeight="false" outlineLevel="0" collapsed="false">
      <c r="A201" s="19"/>
      <c r="B201" s="20"/>
      <c r="C201" s="21"/>
      <c r="D201" s="22"/>
      <c r="E201" s="24" t="n">
        <f aca="false">SUM(D201/((B190+B191)/B204))</f>
        <v>0</v>
      </c>
      <c r="F201" s="42"/>
      <c r="G201" s="42"/>
      <c r="H201" s="42"/>
      <c r="I201" s="42"/>
      <c r="J201" s="43" t="s">
        <v>31</v>
      </c>
      <c r="K201" s="44" t="n">
        <v>43829</v>
      </c>
    </row>
    <row r="202" customFormat="false" ht="13.5" hidden="false" customHeight="false" outlineLevel="0" collapsed="false">
      <c r="A202" s="19"/>
      <c r="B202" s="20"/>
      <c r="C202" s="21"/>
      <c r="D202" s="22"/>
      <c r="E202" s="24" t="n">
        <f aca="false">SUM(D202/((B190+B191)/B204))</f>
        <v>0</v>
      </c>
      <c r="F202" s="42"/>
      <c r="G202" s="42"/>
      <c r="H202" s="42"/>
      <c r="I202" s="42"/>
      <c r="J202" s="35"/>
      <c r="K202" s="45"/>
    </row>
    <row r="203" customFormat="false" ht="15" hidden="false" customHeight="false" outlineLevel="0" collapsed="false">
      <c r="A203" s="46" t="s">
        <v>32</v>
      </c>
      <c r="B203" s="47" t="n">
        <f aca="false">(SUM(B190:B196)/B204)</f>
        <v>15.5555555555556</v>
      </c>
      <c r="C203" s="21"/>
      <c r="D203" s="22"/>
      <c r="E203" s="24" t="n">
        <f aca="false">SUM(D203/((B190+B191)/B204))</f>
        <v>0</v>
      </c>
      <c r="F203" s="42"/>
      <c r="G203" s="42"/>
      <c r="H203" s="42"/>
      <c r="I203" s="42"/>
      <c r="J203" s="292" t="s">
        <v>33</v>
      </c>
      <c r="K203" s="49" t="n">
        <f aca="false">SUM(K204)-G205-H205-I205</f>
        <v>1098</v>
      </c>
    </row>
    <row r="204" customFormat="false" ht="15.75" hidden="false" customHeight="false" outlineLevel="0" collapsed="false">
      <c r="A204" s="50" t="s">
        <v>161</v>
      </c>
      <c r="B204" s="51" t="n">
        <v>180</v>
      </c>
      <c r="C204" s="298" t="s">
        <v>35</v>
      </c>
      <c r="D204" s="299" t="n">
        <f aca="false">SUM(K204)</f>
        <v>1098</v>
      </c>
      <c r="E204" s="24" t="n">
        <f aca="false">SUM(D204/((B190+B191)/B204))</f>
        <v>70.5857142857143</v>
      </c>
      <c r="F204" s="54"/>
      <c r="G204" s="54"/>
      <c r="H204" s="54"/>
      <c r="I204" s="54"/>
      <c r="J204" s="293" t="s">
        <v>36</v>
      </c>
      <c r="K204" s="56" t="n">
        <f aca="false">SUM(K192:K193)</f>
        <v>1098</v>
      </c>
    </row>
    <row r="205" customFormat="false" ht="15.75" hidden="false" customHeight="false" outlineLevel="0" collapsed="false">
      <c r="A205" s="57" t="s">
        <v>37</v>
      </c>
      <c r="B205" s="58" t="n">
        <f aca="false">SUM(B190:B202)</f>
        <v>4008</v>
      </c>
      <c r="C205" s="59" t="s">
        <v>37</v>
      </c>
      <c r="D205" s="60" t="n">
        <f aca="false">SUM(D190:D203)</f>
        <v>2910</v>
      </c>
      <c r="E205" s="281"/>
      <c r="F205" s="280" t="s">
        <v>37</v>
      </c>
      <c r="G205" s="280" t="n">
        <f aca="false">SUM(G190:G204)</f>
        <v>0</v>
      </c>
      <c r="H205" s="280" t="n">
        <f aca="false">SUM(H190:H204)</f>
        <v>0</v>
      </c>
      <c r="I205" s="280" t="n">
        <f aca="false">SUM(I190:I204)</f>
        <v>0</v>
      </c>
      <c r="J205" s="294" t="s">
        <v>38</v>
      </c>
      <c r="K205" s="65" t="n">
        <f aca="false">SUM(K190:K193)</f>
        <v>2598</v>
      </c>
    </row>
    <row r="206" customFormat="false" ht="16.5" hidden="false" customHeight="false" outlineLevel="0" collapsed="false">
      <c r="A206" s="87" t="s">
        <v>40</v>
      </c>
      <c r="B206" s="88" t="n">
        <f aca="false">SUM(B205,B188,B171,B154,B137,B120,B103,B86,B69,B52,B35,B18)</f>
        <v>39888</v>
      </c>
      <c r="C206" s="103" t="s">
        <v>40</v>
      </c>
      <c r="D206" s="104" t="n">
        <f aca="false">SUM(D205,D188,D171,D154,D137,D120,D103,D86,D69,D52,D35,D18)</f>
        <v>37290</v>
      </c>
      <c r="E206" s="104"/>
      <c r="F206" s="300" t="s">
        <v>41</v>
      </c>
      <c r="G206" s="300" t="n">
        <f aca="false">SUM(G205,G171,G154,G137,G120,G103,G86,G69,G53,G37,G21)</f>
        <v>0</v>
      </c>
      <c r="H206" s="300" t="n">
        <f aca="false">SUM(H205,H171,H154,H137,H120,H103,H86,H69,H53,H37,H21)</f>
        <v>0</v>
      </c>
      <c r="I206" s="300" t="n">
        <f aca="false">SUM(I205,I171,I154,I137,I120,I103,I86,I69,I53,I37,I21)</f>
        <v>0</v>
      </c>
      <c r="J206" s="301" t="s">
        <v>42</v>
      </c>
      <c r="K206" s="302" t="n">
        <f aca="false">SUM(K205)-G206-H206-I206</f>
        <v>2598</v>
      </c>
    </row>
    <row r="207" customFormat="false" ht="18" hidden="false" customHeight="false" outlineLevel="0" collapsed="false">
      <c r="A207" s="87"/>
      <c r="B207" s="88"/>
      <c r="C207" s="87"/>
      <c r="D207" s="88"/>
      <c r="E207" s="88"/>
      <c r="F207" s="95"/>
      <c r="G207" s="95"/>
      <c r="H207" s="95"/>
      <c r="I207" s="95"/>
      <c r="J207" s="96"/>
      <c r="K207" s="97"/>
    </row>
    <row r="208" customFormat="false" ht="18" hidden="false" customHeight="false" outlineLevel="0" collapsed="false">
      <c r="A208" s="87"/>
      <c r="B208" s="88"/>
      <c r="C208" s="87"/>
      <c r="D208" s="88"/>
      <c r="E208" s="88"/>
      <c r="F208" s="95"/>
      <c r="G208" s="95"/>
      <c r="H208" s="95"/>
      <c r="I208" s="95"/>
      <c r="J208" s="96"/>
      <c r="K208" s="97"/>
    </row>
    <row r="209" customFormat="false" ht="12.75" hidden="false" customHeight="false" outlineLevel="0" collapsed="false">
      <c r="A209" s="7" t="n">
        <v>43466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9" customFormat="false" ht="12.75" hidden="false" customHeight="false" outlineLevel="0" collapsed="false">
      <c r="K219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05" width="17.28"/>
    <col collapsed="false" customWidth="true" hidden="false" outlineLevel="0" max="3" min="3" style="105" width="19.28"/>
    <col collapsed="false" customWidth="true" hidden="false" outlineLevel="0" max="4" min="4" style="0" width="18.56"/>
    <col collapsed="false" customWidth="true" hidden="false" outlineLevel="0" max="5" min="5" style="0" width="68.28"/>
  </cols>
  <sheetData>
    <row r="1" customFormat="false" ht="21" hidden="false" customHeight="false" outlineLevel="0" collapsed="false">
      <c r="A1" s="106" t="s">
        <v>44</v>
      </c>
      <c r="B1" s="107" t="s">
        <v>45</v>
      </c>
      <c r="C1" s="108" t="s">
        <v>46</v>
      </c>
      <c r="D1" s="109" t="s">
        <v>31</v>
      </c>
      <c r="E1" s="110" t="s">
        <v>47</v>
      </c>
    </row>
    <row r="2" customFormat="false" ht="15" hidden="false" customHeight="false" outlineLevel="0" collapsed="false">
      <c r="A2" s="111" t="s">
        <v>48</v>
      </c>
      <c r="B2" s="112" t="n">
        <v>600</v>
      </c>
      <c r="C2" s="113" t="n">
        <f aca="false">SUM(B2*12)</f>
        <v>7200</v>
      </c>
      <c r="D2" s="114" t="s">
        <v>49</v>
      </c>
      <c r="E2" s="110" t="s">
        <v>50</v>
      </c>
    </row>
    <row r="3" customFormat="false" ht="15" hidden="false" customHeight="false" outlineLevel="0" collapsed="false">
      <c r="A3" s="111" t="s">
        <v>51</v>
      </c>
      <c r="B3" s="115" t="n">
        <v>200</v>
      </c>
      <c r="C3" s="116" t="n">
        <f aca="false">SUM(B3*12)</f>
        <v>2400</v>
      </c>
      <c r="D3" s="117" t="s">
        <v>49</v>
      </c>
      <c r="E3" s="110" t="s">
        <v>52</v>
      </c>
    </row>
    <row r="4" customFormat="false" ht="15" hidden="false" customHeight="false" outlineLevel="0" collapsed="false">
      <c r="A4" s="118" t="s">
        <v>13</v>
      </c>
      <c r="B4" s="115" t="n">
        <v>80</v>
      </c>
      <c r="C4" s="116" t="n">
        <f aca="false">SUM(B4*12)</f>
        <v>960</v>
      </c>
      <c r="D4" s="117" t="s">
        <v>49</v>
      </c>
    </row>
    <row r="5" customFormat="false" ht="15" hidden="false" customHeight="false" outlineLevel="0" collapsed="false">
      <c r="A5" s="118" t="s">
        <v>53</v>
      </c>
      <c r="B5" s="115" t="n">
        <v>56.48</v>
      </c>
      <c r="C5" s="116" t="n">
        <f aca="false">SUM(B5*12)</f>
        <v>677.76</v>
      </c>
      <c r="D5" s="117" t="s">
        <v>54</v>
      </c>
      <c r="E5" s="119" t="s">
        <v>55</v>
      </c>
    </row>
    <row r="6" customFormat="false" ht="15" hidden="false" customHeight="false" outlineLevel="0" collapsed="false">
      <c r="A6" s="118"/>
      <c r="B6" s="115" t="n">
        <v>0</v>
      </c>
      <c r="C6" s="116" t="n">
        <f aca="false">SUM(B6*12)</f>
        <v>0</v>
      </c>
      <c r="D6" s="117" t="s">
        <v>49</v>
      </c>
      <c r="E6" s="120" t="s">
        <v>56</v>
      </c>
    </row>
    <row r="7" customFormat="false" ht="15" hidden="false" customHeight="false" outlineLevel="0" collapsed="false">
      <c r="A7" s="118"/>
      <c r="B7" s="115" t="n">
        <v>0</v>
      </c>
      <c r="C7" s="116" t="n">
        <f aca="false">SUM(B7*12)</f>
        <v>0</v>
      </c>
      <c r="D7" s="117"/>
    </row>
    <row r="8" customFormat="false" ht="15" hidden="false" customHeight="false" outlineLevel="0" collapsed="false">
      <c r="A8" s="118"/>
      <c r="B8" s="115" t="n">
        <v>0</v>
      </c>
      <c r="C8" s="116" t="n">
        <f aca="false">SUM(B8*12)</f>
        <v>0</v>
      </c>
      <c r="D8" s="117"/>
    </row>
    <row r="9" customFormat="false" ht="15" hidden="false" customHeight="false" outlineLevel="0" collapsed="false">
      <c r="A9" s="118"/>
      <c r="B9" s="115" t="n">
        <v>0</v>
      </c>
      <c r="C9" s="116" t="n">
        <f aca="false">SUM(B9*12)</f>
        <v>0</v>
      </c>
      <c r="D9" s="117"/>
    </row>
    <row r="10" customFormat="false" ht="15" hidden="false" customHeight="false" outlineLevel="0" collapsed="false">
      <c r="A10" s="118"/>
      <c r="B10" s="115" t="n">
        <v>0</v>
      </c>
      <c r="C10" s="116" t="n">
        <f aca="false">SUM(B10*12)</f>
        <v>0</v>
      </c>
      <c r="D10" s="117"/>
    </row>
    <row r="11" customFormat="false" ht="15" hidden="false" customHeight="false" outlineLevel="0" collapsed="false">
      <c r="A11" s="118" t="s">
        <v>57</v>
      </c>
      <c r="B11" s="116" t="n">
        <f aca="false">SUM(C11/12)</f>
        <v>0</v>
      </c>
      <c r="C11" s="115" t="n">
        <v>0</v>
      </c>
      <c r="D11" s="117"/>
    </row>
    <row r="12" customFormat="false" ht="15" hidden="false" customHeight="false" outlineLevel="0" collapsed="false">
      <c r="A12" s="118" t="s">
        <v>58</v>
      </c>
      <c r="B12" s="116" t="n">
        <f aca="false">SUM(C12/12)</f>
        <v>0</v>
      </c>
      <c r="C12" s="115" t="n">
        <v>0</v>
      </c>
      <c r="D12" s="117"/>
    </row>
    <row r="13" customFormat="false" ht="15" hidden="false" customHeight="false" outlineLevel="0" collapsed="false">
      <c r="A13" s="118" t="s">
        <v>59</v>
      </c>
      <c r="B13" s="116" t="n">
        <f aca="false">SUM(C13/12)</f>
        <v>5</v>
      </c>
      <c r="C13" s="115" t="n">
        <v>60</v>
      </c>
      <c r="D13" s="117" t="s">
        <v>60</v>
      </c>
    </row>
    <row r="14" customFormat="false" ht="15" hidden="false" customHeight="false" outlineLevel="0" collapsed="false">
      <c r="A14" s="118" t="s">
        <v>61</v>
      </c>
      <c r="B14" s="116" t="n">
        <f aca="false">SUM(C14/12)</f>
        <v>5</v>
      </c>
      <c r="C14" s="115" t="n">
        <v>60</v>
      </c>
      <c r="D14" s="117" t="s">
        <v>49</v>
      </c>
    </row>
    <row r="15" customFormat="false" ht="15" hidden="false" customHeight="false" outlineLevel="0" collapsed="false">
      <c r="A15" s="118" t="s">
        <v>62</v>
      </c>
      <c r="B15" s="116" t="n">
        <f aca="false">SUM(C15/12)</f>
        <v>4.16666666666667</v>
      </c>
      <c r="C15" s="115" t="n">
        <v>50</v>
      </c>
      <c r="D15" s="117" t="s">
        <v>63</v>
      </c>
    </row>
    <row r="16" customFormat="false" ht="15" hidden="false" customHeight="false" outlineLevel="0" collapsed="false">
      <c r="A16" s="118" t="s">
        <v>64</v>
      </c>
      <c r="B16" s="116" t="n">
        <f aca="false">SUM(C16/12)</f>
        <v>0</v>
      </c>
      <c r="C16" s="115" t="n">
        <v>0</v>
      </c>
      <c r="D16" s="117" t="s">
        <v>65</v>
      </c>
    </row>
    <row r="17" customFormat="false" ht="15" hidden="false" customHeight="false" outlineLevel="0" collapsed="false">
      <c r="A17" s="118" t="s">
        <v>66</v>
      </c>
      <c r="B17" s="116" t="n">
        <f aca="false">SUM(C17/12)</f>
        <v>0</v>
      </c>
      <c r="C17" s="115" t="n">
        <v>0</v>
      </c>
      <c r="D17" s="117" t="s">
        <v>67</v>
      </c>
    </row>
    <row r="18" customFormat="false" ht="15" hidden="false" customHeight="false" outlineLevel="0" collapsed="false">
      <c r="A18" s="118"/>
      <c r="B18" s="116" t="n">
        <f aca="false">SUM(C18/12)</f>
        <v>0</v>
      </c>
      <c r="C18" s="115" t="n">
        <v>0</v>
      </c>
      <c r="D18" s="117"/>
    </row>
    <row r="19" customFormat="false" ht="15" hidden="false" customHeight="false" outlineLevel="0" collapsed="false">
      <c r="A19" s="118"/>
      <c r="B19" s="116" t="n">
        <f aca="false">SUM(C19/12)</f>
        <v>0</v>
      </c>
      <c r="C19" s="115" t="n">
        <v>0</v>
      </c>
      <c r="D19" s="117"/>
    </row>
    <row r="20" customFormat="false" ht="15" hidden="false" customHeight="false" outlineLevel="0" collapsed="false">
      <c r="A20" s="118"/>
      <c r="B20" s="116" t="n">
        <f aca="false">SUM(C20/12)</f>
        <v>0</v>
      </c>
      <c r="C20" s="115" t="n">
        <v>0</v>
      </c>
      <c r="D20" s="117"/>
    </row>
    <row r="21" customFormat="false" ht="15" hidden="false" customHeight="false" outlineLevel="0" collapsed="false">
      <c r="A21" s="118"/>
      <c r="B21" s="116" t="n">
        <f aca="false">SUM(C21/12)</f>
        <v>0</v>
      </c>
      <c r="C21" s="115" t="n">
        <v>0</v>
      </c>
      <c r="D21" s="117"/>
    </row>
    <row r="22" customFormat="false" ht="15" hidden="false" customHeight="false" outlineLevel="0" collapsed="false">
      <c r="A22" s="121"/>
      <c r="B22" s="122"/>
      <c r="C22" s="123"/>
      <c r="D22" s="124"/>
    </row>
    <row r="23" customFormat="false" ht="15.75" hidden="false" customHeight="false" outlineLevel="0" collapsed="false">
      <c r="A23" s="125"/>
      <c r="B23" s="123"/>
      <c r="C23" s="123"/>
      <c r="D23" s="124"/>
    </row>
    <row r="24" customFormat="false" ht="24" hidden="false" customHeight="false" outlineLevel="0" collapsed="false">
      <c r="A24" s="126" t="s">
        <v>68</v>
      </c>
      <c r="B24" s="127" t="n">
        <f aca="false">SUM(B2:B23)</f>
        <v>950.646666666667</v>
      </c>
      <c r="C24" s="128" t="n">
        <f aca="false">SUM(C2:C23)</f>
        <v>11407.76</v>
      </c>
    </row>
    <row r="25" customFormat="false" ht="13.5" hidden="false" customHeight="false" outlineLevel="0" collapsed="false"/>
    <row r="26" customFormat="false" ht="21" hidden="false" customHeight="false" outlineLevel="0" collapsed="false">
      <c r="A26" s="106" t="s">
        <v>69</v>
      </c>
      <c r="B26" s="107" t="s">
        <v>45</v>
      </c>
      <c r="C26" s="108" t="s">
        <v>46</v>
      </c>
      <c r="D26" s="109" t="s">
        <v>31</v>
      </c>
    </row>
    <row r="27" customFormat="false" ht="15" hidden="false" customHeight="false" outlineLevel="0" collapsed="false">
      <c r="A27" s="111" t="s">
        <v>48</v>
      </c>
      <c r="B27" s="112" t="n">
        <v>650</v>
      </c>
      <c r="C27" s="113" t="n">
        <f aca="false">SUM(B27*12)</f>
        <v>7800</v>
      </c>
      <c r="D27" s="114" t="s">
        <v>49</v>
      </c>
    </row>
    <row r="28" customFormat="false" ht="15" hidden="false" customHeight="false" outlineLevel="0" collapsed="false">
      <c r="A28" s="111" t="s">
        <v>51</v>
      </c>
      <c r="B28" s="115" t="n">
        <v>220</v>
      </c>
      <c r="C28" s="116" t="n">
        <f aca="false">SUM(B28*12)</f>
        <v>2640</v>
      </c>
      <c r="D28" s="117" t="s">
        <v>49</v>
      </c>
    </row>
    <row r="29" customFormat="false" ht="15" hidden="false" customHeight="false" outlineLevel="0" collapsed="false">
      <c r="A29" s="118" t="s">
        <v>13</v>
      </c>
      <c r="B29" s="115" t="n">
        <v>80</v>
      </c>
      <c r="C29" s="116" t="n">
        <f aca="false">SUM(B29*12)</f>
        <v>960</v>
      </c>
      <c r="D29" s="117" t="s">
        <v>49</v>
      </c>
    </row>
    <row r="30" customFormat="false" ht="15" hidden="false" customHeight="false" outlineLevel="0" collapsed="false">
      <c r="A30" s="118" t="s">
        <v>70</v>
      </c>
      <c r="B30" s="115" t="n">
        <v>70</v>
      </c>
      <c r="C30" s="116" t="n">
        <f aca="false">SUM(B30*12)</f>
        <v>840</v>
      </c>
      <c r="D30" s="117" t="s">
        <v>54</v>
      </c>
    </row>
    <row r="31" customFormat="false" ht="15" hidden="false" customHeight="false" outlineLevel="0" collapsed="false">
      <c r="A31" s="118" t="s">
        <v>71</v>
      </c>
      <c r="B31" s="115" t="n">
        <v>30</v>
      </c>
      <c r="C31" s="116" t="n">
        <f aca="false">SUM(B31*12)</f>
        <v>360</v>
      </c>
      <c r="D31" s="117" t="s">
        <v>49</v>
      </c>
    </row>
    <row r="32" customFormat="false" ht="15" hidden="false" customHeight="false" outlineLevel="0" collapsed="false">
      <c r="A32" s="118"/>
      <c r="B32" s="115" t="n">
        <v>0</v>
      </c>
      <c r="C32" s="116" t="n">
        <f aca="false">SUM(B32*12)</f>
        <v>0</v>
      </c>
      <c r="D32" s="117"/>
    </row>
    <row r="33" customFormat="false" ht="15" hidden="false" customHeight="false" outlineLevel="0" collapsed="false">
      <c r="A33" s="118"/>
      <c r="B33" s="115" t="n">
        <v>0</v>
      </c>
      <c r="C33" s="116" t="n">
        <f aca="false">SUM(B33*12)</f>
        <v>0</v>
      </c>
      <c r="D33" s="117"/>
    </row>
    <row r="34" customFormat="false" ht="15" hidden="false" customHeight="false" outlineLevel="0" collapsed="false">
      <c r="A34" s="118"/>
      <c r="B34" s="115" t="n">
        <v>0</v>
      </c>
      <c r="C34" s="116" t="n">
        <f aca="false">SUM(B34*12)</f>
        <v>0</v>
      </c>
      <c r="D34" s="117"/>
    </row>
    <row r="35" customFormat="false" ht="15" hidden="false" customHeight="false" outlineLevel="0" collapsed="false">
      <c r="A35" s="118"/>
      <c r="B35" s="115" t="n">
        <v>0</v>
      </c>
      <c r="C35" s="116" t="n">
        <f aca="false">SUM(B35*12)</f>
        <v>0</v>
      </c>
      <c r="D35" s="117"/>
    </row>
    <row r="36" customFormat="false" ht="15" hidden="false" customHeight="false" outlineLevel="0" collapsed="false">
      <c r="A36" s="118" t="s">
        <v>57</v>
      </c>
      <c r="B36" s="116" t="n">
        <f aca="false">SUM(C36/12)</f>
        <v>-41.6666666666667</v>
      </c>
      <c r="C36" s="115" t="n">
        <v>-500</v>
      </c>
      <c r="D36" s="117" t="s">
        <v>72</v>
      </c>
    </row>
    <row r="37" customFormat="false" ht="15" hidden="false" customHeight="false" outlineLevel="0" collapsed="false">
      <c r="A37" s="118" t="s">
        <v>58</v>
      </c>
      <c r="B37" s="116" t="n">
        <f aca="false">SUM(C37/12)</f>
        <v>-25</v>
      </c>
      <c r="C37" s="115" t="n">
        <v>-300</v>
      </c>
      <c r="D37" s="117" t="s">
        <v>72</v>
      </c>
    </row>
    <row r="38" customFormat="false" ht="15" hidden="false" customHeight="false" outlineLevel="0" collapsed="false">
      <c r="A38" s="118" t="s">
        <v>59</v>
      </c>
      <c r="B38" s="116" t="n">
        <f aca="false">SUM(C38/12)</f>
        <v>5</v>
      </c>
      <c r="C38" s="115" t="n">
        <v>60</v>
      </c>
      <c r="D38" s="117" t="s">
        <v>73</v>
      </c>
    </row>
    <row r="39" customFormat="false" ht="15" hidden="false" customHeight="false" outlineLevel="0" collapsed="false">
      <c r="A39" s="118" t="s">
        <v>61</v>
      </c>
      <c r="B39" s="116" t="n">
        <f aca="false">SUM(C39/12)</f>
        <v>5</v>
      </c>
      <c r="C39" s="115" t="n">
        <v>60</v>
      </c>
      <c r="D39" s="117" t="s">
        <v>73</v>
      </c>
    </row>
    <row r="40" customFormat="false" ht="15" hidden="false" customHeight="false" outlineLevel="0" collapsed="false">
      <c r="A40" s="118" t="s">
        <v>62</v>
      </c>
      <c r="B40" s="116" t="n">
        <f aca="false">SUM(C40/12)</f>
        <v>4.16666666666667</v>
      </c>
      <c r="C40" s="115" t="n">
        <v>50</v>
      </c>
      <c r="D40" s="117" t="s">
        <v>63</v>
      </c>
    </row>
    <row r="41" customFormat="false" ht="15" hidden="false" customHeight="false" outlineLevel="0" collapsed="false">
      <c r="A41" s="118" t="s">
        <v>74</v>
      </c>
      <c r="B41" s="116" t="n">
        <f aca="false">SUM(C41/12)</f>
        <v>5.83333333333333</v>
      </c>
      <c r="C41" s="115" t="n">
        <v>70</v>
      </c>
      <c r="D41" s="117" t="s">
        <v>63</v>
      </c>
    </row>
    <row r="42" customFormat="false" ht="15" hidden="false" customHeight="false" outlineLevel="0" collapsed="false">
      <c r="A42" s="118" t="s">
        <v>64</v>
      </c>
      <c r="B42" s="116" t="n">
        <f aca="false">SUM(C42/12)</f>
        <v>12.5</v>
      </c>
      <c r="C42" s="115" t="n">
        <v>150</v>
      </c>
      <c r="D42" s="117" t="s">
        <v>65</v>
      </c>
    </row>
    <row r="43" customFormat="false" ht="15" hidden="false" customHeight="false" outlineLevel="0" collapsed="false">
      <c r="A43" s="118" t="s">
        <v>66</v>
      </c>
      <c r="B43" s="116" t="n">
        <f aca="false">SUM(C43/12)</f>
        <v>4.16666666666667</v>
      </c>
      <c r="C43" s="115" t="n">
        <v>50</v>
      </c>
      <c r="D43" s="117" t="s">
        <v>67</v>
      </c>
    </row>
    <row r="44" customFormat="false" ht="15" hidden="false" customHeight="false" outlineLevel="0" collapsed="false">
      <c r="A44" s="118" t="s">
        <v>75</v>
      </c>
      <c r="B44" s="116" t="n">
        <f aca="false">SUM(C44/12)</f>
        <v>20.8333333333333</v>
      </c>
      <c r="C44" s="115" t="n">
        <v>250</v>
      </c>
      <c r="D44" s="129" t="s">
        <v>76</v>
      </c>
    </row>
    <row r="45" customFormat="false" ht="15" hidden="false" customHeight="false" outlineLevel="0" collapsed="false">
      <c r="A45" s="118" t="s">
        <v>77</v>
      </c>
      <c r="B45" s="116" t="n">
        <f aca="false">SUM(C45/12)</f>
        <v>15</v>
      </c>
      <c r="C45" s="115" t="n">
        <v>180</v>
      </c>
      <c r="D45" s="129" t="s">
        <v>78</v>
      </c>
    </row>
    <row r="46" customFormat="false" ht="15" hidden="false" customHeight="false" outlineLevel="0" collapsed="false">
      <c r="A46" s="118"/>
      <c r="B46" s="116" t="n">
        <f aca="false">SUM(C46/12)</f>
        <v>0</v>
      </c>
      <c r="C46" s="115" t="n">
        <v>0</v>
      </c>
      <c r="D46" s="117"/>
    </row>
    <row r="47" customFormat="false" ht="15" hidden="false" customHeight="false" outlineLevel="0" collapsed="false">
      <c r="A47" s="118"/>
      <c r="B47" s="116" t="n">
        <f aca="false">SUM(C47/12)</f>
        <v>0</v>
      </c>
      <c r="C47" s="115" t="n">
        <v>0</v>
      </c>
      <c r="D47" s="117"/>
    </row>
    <row r="48" customFormat="false" ht="15" hidden="false" customHeight="false" outlineLevel="0" collapsed="false">
      <c r="A48" s="121"/>
      <c r="B48" s="122"/>
      <c r="C48" s="123"/>
      <c r="D48" s="124"/>
    </row>
    <row r="49" customFormat="false" ht="15.75" hidden="false" customHeight="false" outlineLevel="0" collapsed="false">
      <c r="A49" s="125"/>
      <c r="B49" s="123"/>
      <c r="C49" s="123"/>
      <c r="D49" s="124"/>
    </row>
    <row r="50" customFormat="false" ht="24" hidden="false" customHeight="false" outlineLevel="0" collapsed="false">
      <c r="A50" s="126" t="s">
        <v>68</v>
      </c>
      <c r="B50" s="127" t="n">
        <f aca="false">SUM(B27:B49)</f>
        <v>1055.83333333333</v>
      </c>
      <c r="C50" s="128" t="n">
        <f aca="false">SUM(C27:C49)</f>
        <v>12670</v>
      </c>
    </row>
    <row r="51" customFormat="false" ht="13.5" hidden="false" customHeight="false" outlineLevel="0" collapsed="false"/>
    <row r="52" customFormat="false" ht="21" hidden="false" customHeight="false" outlineLevel="0" collapsed="false">
      <c r="A52" s="106" t="s">
        <v>79</v>
      </c>
      <c r="B52" s="107" t="s">
        <v>45</v>
      </c>
      <c r="C52" s="108" t="s">
        <v>46</v>
      </c>
      <c r="D52" s="109" t="s">
        <v>31</v>
      </c>
    </row>
    <row r="53" customFormat="false" ht="15" hidden="false" customHeight="false" outlineLevel="0" collapsed="false">
      <c r="A53" s="111" t="s">
        <v>48</v>
      </c>
      <c r="B53" s="112" t="n">
        <v>650</v>
      </c>
      <c r="C53" s="113" t="n">
        <f aca="false">SUM(B53*12)</f>
        <v>7800</v>
      </c>
      <c r="D53" s="114" t="s">
        <v>49</v>
      </c>
    </row>
    <row r="54" customFormat="false" ht="15" hidden="false" customHeight="false" outlineLevel="0" collapsed="false">
      <c r="A54" s="111" t="s">
        <v>51</v>
      </c>
      <c r="B54" s="115" t="n">
        <v>250</v>
      </c>
      <c r="C54" s="116" t="n">
        <f aca="false">SUM(B54*12)</f>
        <v>3000</v>
      </c>
      <c r="D54" s="117" t="s">
        <v>49</v>
      </c>
    </row>
    <row r="55" customFormat="false" ht="15" hidden="false" customHeight="false" outlineLevel="0" collapsed="false">
      <c r="A55" s="118" t="s">
        <v>13</v>
      </c>
      <c r="B55" s="115" t="n">
        <v>80</v>
      </c>
      <c r="C55" s="116" t="n">
        <f aca="false">SUM(B55*12)</f>
        <v>960</v>
      </c>
      <c r="D55" s="117" t="s">
        <v>49</v>
      </c>
    </row>
    <row r="56" customFormat="false" ht="15" hidden="false" customHeight="false" outlineLevel="0" collapsed="false">
      <c r="A56" s="118" t="s">
        <v>70</v>
      </c>
      <c r="B56" s="115" t="n">
        <v>70</v>
      </c>
      <c r="C56" s="116" t="n">
        <f aca="false">SUM(B56*12)</f>
        <v>840</v>
      </c>
      <c r="D56" s="117" t="s">
        <v>54</v>
      </c>
    </row>
    <row r="57" customFormat="false" ht="15" hidden="false" customHeight="false" outlineLevel="0" collapsed="false">
      <c r="A57" s="118" t="s">
        <v>71</v>
      </c>
      <c r="B57" s="115" t="n">
        <v>25</v>
      </c>
      <c r="C57" s="116" t="n">
        <f aca="false">SUM(B57*12)</f>
        <v>300</v>
      </c>
      <c r="D57" s="117"/>
    </row>
    <row r="58" customFormat="false" ht="15" hidden="false" customHeight="false" outlineLevel="0" collapsed="false">
      <c r="A58" s="118"/>
      <c r="B58" s="115" t="n">
        <v>0</v>
      </c>
      <c r="C58" s="116" t="n">
        <f aca="false">SUM(B58*12)</f>
        <v>0</v>
      </c>
      <c r="D58" s="117"/>
    </row>
    <row r="59" customFormat="false" ht="15" hidden="false" customHeight="false" outlineLevel="0" collapsed="false">
      <c r="A59" s="118"/>
      <c r="B59" s="115" t="n">
        <v>0</v>
      </c>
      <c r="C59" s="116" t="n">
        <f aca="false">SUM(B59*12)</f>
        <v>0</v>
      </c>
      <c r="D59" s="117"/>
    </row>
    <row r="60" customFormat="false" ht="15" hidden="false" customHeight="false" outlineLevel="0" collapsed="false">
      <c r="A60" s="118"/>
      <c r="B60" s="115" t="n">
        <v>0</v>
      </c>
      <c r="C60" s="116" t="n">
        <f aca="false">SUM(B60*12)</f>
        <v>0</v>
      </c>
      <c r="D60" s="117"/>
    </row>
    <row r="61" customFormat="false" ht="15" hidden="false" customHeight="false" outlineLevel="0" collapsed="false">
      <c r="A61" s="118"/>
      <c r="B61" s="115" t="n">
        <v>0</v>
      </c>
      <c r="C61" s="116" t="n">
        <f aca="false">SUM(B61*12)</f>
        <v>0</v>
      </c>
      <c r="D61" s="117"/>
    </row>
    <row r="62" customFormat="false" ht="15" hidden="false" customHeight="false" outlineLevel="0" collapsed="false">
      <c r="A62" s="118" t="s">
        <v>57</v>
      </c>
      <c r="B62" s="116" t="n">
        <f aca="false">SUM(C62/12)</f>
        <v>0</v>
      </c>
      <c r="C62" s="115" t="n">
        <v>0</v>
      </c>
      <c r="D62" s="117" t="s">
        <v>72</v>
      </c>
    </row>
    <row r="63" customFormat="false" ht="15" hidden="false" customHeight="false" outlineLevel="0" collapsed="false">
      <c r="A63" s="118" t="s">
        <v>58</v>
      </c>
      <c r="B63" s="116" t="n">
        <f aca="false">SUM(C63/12)</f>
        <v>0</v>
      </c>
      <c r="C63" s="115" t="n">
        <v>0</v>
      </c>
      <c r="D63" s="117"/>
    </row>
    <row r="64" customFormat="false" ht="15" hidden="false" customHeight="false" outlineLevel="0" collapsed="false">
      <c r="A64" s="118" t="s">
        <v>59</v>
      </c>
      <c r="B64" s="116" t="n">
        <f aca="false">SUM(C64/12)</f>
        <v>5</v>
      </c>
      <c r="C64" s="115" t="n">
        <v>60</v>
      </c>
      <c r="D64" s="117" t="s">
        <v>80</v>
      </c>
    </row>
    <row r="65" customFormat="false" ht="15" hidden="false" customHeight="false" outlineLevel="0" collapsed="false">
      <c r="A65" s="118" t="s">
        <v>61</v>
      </c>
      <c r="B65" s="116" t="n">
        <f aca="false">SUM(C65/12)</f>
        <v>5</v>
      </c>
      <c r="C65" s="115" t="n">
        <v>60</v>
      </c>
      <c r="D65" s="117" t="s">
        <v>49</v>
      </c>
    </row>
    <row r="66" customFormat="false" ht="15" hidden="false" customHeight="false" outlineLevel="0" collapsed="false">
      <c r="A66" s="118" t="s">
        <v>62</v>
      </c>
      <c r="B66" s="116" t="n">
        <f aca="false">SUM(C66/12)</f>
        <v>4.16666666666667</v>
      </c>
      <c r="C66" s="115" t="n">
        <v>50</v>
      </c>
      <c r="D66" s="117" t="s">
        <v>63</v>
      </c>
    </row>
    <row r="67" customFormat="false" ht="15" hidden="false" customHeight="false" outlineLevel="0" collapsed="false">
      <c r="A67" s="118" t="s">
        <v>64</v>
      </c>
      <c r="B67" s="116" t="n">
        <f aca="false">SUM(C67/12)</f>
        <v>16.6666666666667</v>
      </c>
      <c r="C67" s="115" t="n">
        <v>200</v>
      </c>
      <c r="D67" s="117" t="s">
        <v>65</v>
      </c>
    </row>
    <row r="68" customFormat="false" ht="15" hidden="false" customHeight="false" outlineLevel="0" collapsed="false">
      <c r="A68" s="118" t="s">
        <v>66</v>
      </c>
      <c r="B68" s="116" t="n">
        <f aca="false">SUM(C68/12)</f>
        <v>0</v>
      </c>
      <c r="C68" s="115" t="n">
        <v>0</v>
      </c>
      <c r="D68" s="117" t="s">
        <v>67</v>
      </c>
    </row>
    <row r="69" customFormat="false" ht="15" hidden="false" customHeight="false" outlineLevel="0" collapsed="false">
      <c r="A69" s="118"/>
      <c r="B69" s="116" t="n">
        <f aca="false">SUM(C69/12)</f>
        <v>0</v>
      </c>
      <c r="C69" s="115" t="n">
        <v>0</v>
      </c>
      <c r="D69" s="117"/>
    </row>
    <row r="70" customFormat="false" ht="15" hidden="false" customHeight="false" outlineLevel="0" collapsed="false">
      <c r="A70" s="118"/>
      <c r="B70" s="116" t="n">
        <f aca="false">SUM(C70/12)</f>
        <v>0</v>
      </c>
      <c r="C70" s="115" t="n">
        <v>0</v>
      </c>
      <c r="D70" s="117"/>
    </row>
    <row r="71" customFormat="false" ht="15" hidden="false" customHeight="false" outlineLevel="0" collapsed="false">
      <c r="A71" s="118"/>
      <c r="B71" s="116" t="n">
        <f aca="false">SUM(C71/12)</f>
        <v>0</v>
      </c>
      <c r="C71" s="115" t="n">
        <v>0</v>
      </c>
      <c r="D71" s="117"/>
    </row>
    <row r="72" customFormat="false" ht="15" hidden="false" customHeight="false" outlineLevel="0" collapsed="false">
      <c r="A72" s="118"/>
      <c r="B72" s="116" t="n">
        <f aca="false">SUM(C72/12)</f>
        <v>0</v>
      </c>
      <c r="C72" s="115" t="n">
        <v>0</v>
      </c>
      <c r="D72" s="117"/>
    </row>
    <row r="73" customFormat="false" ht="15" hidden="false" customHeight="false" outlineLevel="0" collapsed="false">
      <c r="A73" s="121"/>
      <c r="B73" s="122"/>
      <c r="C73" s="123"/>
      <c r="D73" s="124"/>
    </row>
    <row r="74" customFormat="false" ht="15.75" hidden="false" customHeight="false" outlineLevel="0" collapsed="false">
      <c r="A74" s="125"/>
      <c r="B74" s="123"/>
      <c r="C74" s="123"/>
      <c r="D74" s="124"/>
    </row>
    <row r="75" customFormat="false" ht="24" hidden="false" customHeight="false" outlineLevel="0" collapsed="false">
      <c r="A75" s="126" t="s">
        <v>68</v>
      </c>
      <c r="B75" s="127" t="n">
        <f aca="false">SUM(B53:B74)</f>
        <v>1105.83333333333</v>
      </c>
      <c r="C75" s="128" t="n">
        <f aca="false">SUM(C53:C74)</f>
        <v>132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130" width="13.7"/>
    <col collapsed="false" customWidth="true" hidden="false" outlineLevel="0" max="6" min="6" style="130" width="16.42"/>
    <col collapsed="false" customWidth="true" hidden="false" outlineLevel="0" max="7" min="7" style="130" width="18.41"/>
    <col collapsed="false" customWidth="true" hidden="false" outlineLevel="0" max="8" min="8" style="130" width="13.7"/>
    <col collapsed="false" customWidth="true" hidden="false" outlineLevel="0" max="9" min="9" style="0" width="12.7"/>
    <col collapsed="false" customWidth="true" hidden="false" outlineLevel="0" max="11" min="11" style="0" width="70.85"/>
  </cols>
  <sheetData>
    <row r="1" s="136" customFormat="true" ht="63.75" hidden="false" customHeight="false" outlineLevel="0" collapsed="false">
      <c r="A1" s="131" t="s">
        <v>81</v>
      </c>
      <c r="B1" s="132" t="s">
        <v>82</v>
      </c>
      <c r="C1" s="133" t="s">
        <v>83</v>
      </c>
      <c r="D1" s="133" t="s">
        <v>84</v>
      </c>
      <c r="E1" s="133" t="s">
        <v>85</v>
      </c>
      <c r="F1" s="133" t="s">
        <v>86</v>
      </c>
      <c r="G1" s="133" t="s">
        <v>87</v>
      </c>
      <c r="H1" s="134" t="s">
        <v>88</v>
      </c>
      <c r="I1" s="135" t="s">
        <v>89</v>
      </c>
    </row>
    <row r="2" customFormat="false" ht="15" hidden="false" customHeight="false" outlineLevel="0" collapsed="false">
      <c r="A2" s="137" t="n">
        <v>2035</v>
      </c>
      <c r="B2" s="138" t="n">
        <v>50000</v>
      </c>
      <c r="C2" s="139" t="n">
        <v>20000</v>
      </c>
      <c r="D2" s="140" t="n">
        <f aca="false">SUM(B2-C2)</f>
        <v>30000</v>
      </c>
      <c r="E2" s="140" t="n">
        <f aca="false">SUM(D2/12)</f>
        <v>2500</v>
      </c>
      <c r="F2" s="140" t="n">
        <f aca="false">D2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*100/(100+H12)*100/(100+H11)*100/(100+H10)*100/(100+H9)*100/(100+H8)*100/(100+H7)*100/(100+H6)*100/(100+H5)*100/(100+H4)*100/(100+H3)*100/(100+H2)</f>
        <v>12332.8116990344</v>
      </c>
      <c r="G2" s="140" t="n">
        <f aca="false">SUM(F2/12)</f>
        <v>1027.73430825287</v>
      </c>
      <c r="H2" s="141" t="n">
        <v>2.5</v>
      </c>
      <c r="I2" s="142" t="s">
        <v>90</v>
      </c>
      <c r="K2" s="110" t="s">
        <v>47</v>
      </c>
    </row>
    <row r="3" customFormat="false" ht="15" hidden="false" customHeight="false" outlineLevel="0" collapsed="false">
      <c r="A3" s="137" t="n">
        <v>2034</v>
      </c>
      <c r="B3" s="138" t="n">
        <v>50000</v>
      </c>
      <c r="C3" s="139" t="n">
        <v>20000</v>
      </c>
      <c r="D3" s="140" t="n">
        <f aca="false">SUM(B3-C3)</f>
        <v>30000</v>
      </c>
      <c r="E3" s="140" t="n">
        <f aca="false">SUM(D3/12)</f>
        <v>2500</v>
      </c>
      <c r="F3" s="140" t="n">
        <f aca="false">D3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*100/(100+H12)*100/(100+H11)*100/(100+H10)*100/(100+H9)*100/(100+H8)*100/(100+H7)*100/(100+H6)*100/(100+H5)*100/(100+H4)*100/(100+H3)</f>
        <v>12641.1319915102</v>
      </c>
      <c r="G3" s="140" t="n">
        <f aca="false">SUM(F3/12)</f>
        <v>1053.42766595919</v>
      </c>
      <c r="H3" s="141" t="n">
        <v>2.5</v>
      </c>
      <c r="I3" s="142" t="s">
        <v>90</v>
      </c>
      <c r="K3" s="110" t="s">
        <v>50</v>
      </c>
    </row>
    <row r="4" customFormat="false" ht="15" hidden="false" customHeight="false" outlineLevel="0" collapsed="false">
      <c r="A4" s="137" t="n">
        <v>2033</v>
      </c>
      <c r="B4" s="138" t="n">
        <v>50000</v>
      </c>
      <c r="C4" s="139" t="n">
        <v>20000</v>
      </c>
      <c r="D4" s="140" t="n">
        <f aca="false">SUM(B4-C4)</f>
        <v>30000</v>
      </c>
      <c r="E4" s="140" t="n">
        <f aca="false">SUM(D4/12)</f>
        <v>2500</v>
      </c>
      <c r="F4" s="140" t="n">
        <f aca="false">D4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*100/(100+H12)*100/(100+H11)*100/(100+H10)*100/(100+H9)*100/(100+H8)*100/(100+H7)*100/(100+H6)*100/(100+H5)*100/(100+H4)</f>
        <v>12957.160291298</v>
      </c>
      <c r="G4" s="140" t="n">
        <f aca="false">SUM(F4/12)</f>
        <v>1079.76335760817</v>
      </c>
      <c r="H4" s="141" t="n">
        <v>2.5</v>
      </c>
      <c r="I4" s="142" t="s">
        <v>90</v>
      </c>
      <c r="K4" s="110" t="s">
        <v>52</v>
      </c>
    </row>
    <row r="5" customFormat="false" ht="15" hidden="false" customHeight="false" outlineLevel="0" collapsed="false">
      <c r="A5" s="137" t="n">
        <v>2032</v>
      </c>
      <c r="B5" s="138" t="n">
        <v>50000</v>
      </c>
      <c r="C5" s="139" t="n">
        <v>20000</v>
      </c>
      <c r="D5" s="140" t="n">
        <f aca="false">SUM(B5-C5)</f>
        <v>30000</v>
      </c>
      <c r="E5" s="140" t="n">
        <f aca="false">SUM(D5/12)</f>
        <v>2500</v>
      </c>
      <c r="F5" s="140" t="n">
        <f aca="false">D5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*100/(100+H12)*100/(100+H11)*100/(100+H10)*100/(100+H9)*100/(100+H8)*100/(100+H7)*100/(100+H6)*100/(100+H5)</f>
        <v>13281.0892985804</v>
      </c>
      <c r="G5" s="140" t="n">
        <f aca="false">SUM(F5/12)</f>
        <v>1106.75744154837</v>
      </c>
      <c r="H5" s="141" t="n">
        <v>2.5</v>
      </c>
      <c r="I5" s="142" t="s">
        <v>90</v>
      </c>
    </row>
    <row r="6" customFormat="false" ht="15" hidden="false" customHeight="false" outlineLevel="0" collapsed="false">
      <c r="A6" s="137" t="n">
        <v>2031</v>
      </c>
      <c r="B6" s="138" t="n">
        <v>50000</v>
      </c>
      <c r="C6" s="139" t="n">
        <v>20000</v>
      </c>
      <c r="D6" s="140" t="n">
        <f aca="false">SUM(B6-C6)</f>
        <v>30000</v>
      </c>
      <c r="E6" s="140" t="n">
        <f aca="false">SUM(D6/12)</f>
        <v>2500</v>
      </c>
      <c r="F6" s="140" t="n">
        <f aca="false">D6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*100/(100+H12)*100/(100+H11)*100/(100+H10)*100/(100+H9)*100/(100+H8)*100/(100+H7)*100/(100+H6)</f>
        <v>13613.116531045</v>
      </c>
      <c r="G6" s="140" t="n">
        <f aca="false">SUM(F6/12)</f>
        <v>1134.42637758708</v>
      </c>
      <c r="H6" s="141" t="n">
        <v>2.5</v>
      </c>
      <c r="I6" s="142" t="s">
        <v>90</v>
      </c>
    </row>
    <row r="7" customFormat="false" ht="15" hidden="false" customHeight="false" outlineLevel="0" collapsed="false">
      <c r="A7" s="137" t="n">
        <v>2030</v>
      </c>
      <c r="B7" s="138" t="n">
        <v>50000</v>
      </c>
      <c r="C7" s="139" t="n">
        <v>20000</v>
      </c>
      <c r="D7" s="140" t="n">
        <f aca="false">SUM(B7-C7)</f>
        <v>30000</v>
      </c>
      <c r="E7" s="140" t="n">
        <f aca="false">SUM(D7/12)</f>
        <v>2500</v>
      </c>
      <c r="F7" s="140" t="n">
        <f aca="false">D7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*100/(100+H12)*100/(100+H11)*100/(100+H10)*100/(100+H9)*100/(100+H8)*100/(100+H7)</f>
        <v>13953.4444443211</v>
      </c>
      <c r="G7" s="140" t="n">
        <f aca="false">SUM(F7/12)</f>
        <v>1162.78703702676</v>
      </c>
      <c r="H7" s="141" t="n">
        <v>2.5</v>
      </c>
      <c r="I7" s="142" t="s">
        <v>90</v>
      </c>
    </row>
    <row r="8" customFormat="false" ht="15" hidden="false" customHeight="false" outlineLevel="0" collapsed="false">
      <c r="A8" s="137" t="n">
        <v>2029</v>
      </c>
      <c r="B8" s="138" t="n">
        <v>50000</v>
      </c>
      <c r="C8" s="139" t="n">
        <v>20000</v>
      </c>
      <c r="D8" s="140" t="n">
        <f aca="false">SUM(B8-C8)</f>
        <v>30000</v>
      </c>
      <c r="E8" s="140" t="n">
        <f aca="false">SUM(D8/12)</f>
        <v>2500</v>
      </c>
      <c r="F8" s="140" t="n">
        <f aca="false">D8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*100/(100+H12)*100/(100+H11)*100/(100+H10)*100/(100+H9)*100/(100+H8)</f>
        <v>14302.2805554291</v>
      </c>
      <c r="G8" s="140" t="n">
        <f aca="false">SUM(F8/12)</f>
        <v>1191.85671295243</v>
      </c>
      <c r="H8" s="141" t="n">
        <v>2.5</v>
      </c>
      <c r="I8" s="142" t="s">
        <v>90</v>
      </c>
    </row>
    <row r="9" customFormat="false" ht="15" hidden="false" customHeight="false" outlineLevel="0" collapsed="false">
      <c r="A9" s="137" t="n">
        <v>2028</v>
      </c>
      <c r="B9" s="138" t="n">
        <v>50000</v>
      </c>
      <c r="C9" s="139" t="n">
        <v>20000</v>
      </c>
      <c r="D9" s="140" t="n">
        <f aca="false">SUM(B9-C9)</f>
        <v>30000</v>
      </c>
      <c r="E9" s="140" t="n">
        <f aca="false">SUM(D9/12)</f>
        <v>2500</v>
      </c>
      <c r="F9" s="140" t="n">
        <f aca="false">D9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*100/(100+H12)*100/(100+H11)*100/(100+H10)*100/(100+H9)</f>
        <v>14659.8375693148</v>
      </c>
      <c r="G9" s="140" t="n">
        <f aca="false">SUM(F9/12)</f>
        <v>1221.65313077624</v>
      </c>
      <c r="H9" s="141" t="n">
        <v>2.5</v>
      </c>
      <c r="I9" s="142" t="s">
        <v>90</v>
      </c>
    </row>
    <row r="10" customFormat="false" ht="15" hidden="false" customHeight="false" outlineLevel="0" collapsed="false">
      <c r="A10" s="137" t="n">
        <v>2027</v>
      </c>
      <c r="B10" s="138" t="n">
        <v>50000</v>
      </c>
      <c r="C10" s="139" t="n">
        <v>20000</v>
      </c>
      <c r="D10" s="140" t="n">
        <f aca="false">SUM(B10-C10)</f>
        <v>30000</v>
      </c>
      <c r="E10" s="140" t="n">
        <f aca="false">SUM(D10/12)</f>
        <v>2500</v>
      </c>
      <c r="F10" s="140" t="n">
        <f aca="false">D10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*100/(100+H12)*100/(100+H11)*100/(100+H10)</f>
        <v>15026.3335085477</v>
      </c>
      <c r="G10" s="140" t="n">
        <f aca="false">SUM(F10/12)</f>
        <v>1252.19445904564</v>
      </c>
      <c r="H10" s="141" t="n">
        <v>2.5</v>
      </c>
      <c r="I10" s="142" t="s">
        <v>90</v>
      </c>
    </row>
    <row r="11" customFormat="false" ht="15" hidden="false" customHeight="false" outlineLevel="0" collapsed="false">
      <c r="A11" s="137" t="n">
        <v>2026</v>
      </c>
      <c r="B11" s="138" t="n">
        <v>50000</v>
      </c>
      <c r="C11" s="139" t="n">
        <v>20000</v>
      </c>
      <c r="D11" s="140" t="n">
        <f aca="false">SUM(B11-C11)</f>
        <v>30000</v>
      </c>
      <c r="E11" s="140" t="n">
        <f aca="false">SUM(D11/12)</f>
        <v>2500</v>
      </c>
      <c r="F11" s="140" t="n">
        <f aca="false">D11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*100/(100+H12)*100/(100+H11)</f>
        <v>15401.9918462614</v>
      </c>
      <c r="G11" s="140" t="n">
        <f aca="false">SUM(F11/12)</f>
        <v>1283.49932052178</v>
      </c>
      <c r="H11" s="141" t="n">
        <v>2.5</v>
      </c>
      <c r="I11" s="142" t="s">
        <v>90</v>
      </c>
    </row>
    <row r="12" customFormat="false" ht="15" hidden="false" customHeight="false" outlineLevel="0" collapsed="false">
      <c r="A12" s="137" t="n">
        <v>2025</v>
      </c>
      <c r="B12" s="138" t="n">
        <v>50000</v>
      </c>
      <c r="C12" s="139" t="n">
        <v>20000</v>
      </c>
      <c r="D12" s="140" t="n">
        <f aca="false">SUM(B12-C12)</f>
        <v>30000</v>
      </c>
      <c r="E12" s="140" t="n">
        <f aca="false">SUM(D12/12)</f>
        <v>2500</v>
      </c>
      <c r="F12" s="140" t="n">
        <f aca="false">D12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*100/(100+H12)</f>
        <v>15787.0416424179</v>
      </c>
      <c r="G12" s="140" t="n">
        <f aca="false">SUM(F12/12)</f>
        <v>1315.58680353483</v>
      </c>
      <c r="H12" s="141" t="n">
        <v>2.5</v>
      </c>
      <c r="I12" s="142" t="s">
        <v>90</v>
      </c>
      <c r="K12" s="143"/>
    </row>
    <row r="13" customFormat="false" ht="15" hidden="false" customHeight="false" outlineLevel="0" collapsed="false">
      <c r="A13" s="137" t="n">
        <v>2024</v>
      </c>
      <c r="B13" s="138" t="n">
        <v>50000</v>
      </c>
      <c r="C13" s="139" t="n">
        <v>20000</v>
      </c>
      <c r="D13" s="140" t="n">
        <f aca="false">SUM(B13-C13)</f>
        <v>30000</v>
      </c>
      <c r="E13" s="140" t="n">
        <f aca="false">SUM(D13/12)</f>
        <v>2500</v>
      </c>
      <c r="F13" s="140" t="n">
        <f aca="false">D13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*100/(100+H13)</f>
        <v>16181.7176834784</v>
      </c>
      <c r="G13" s="140" t="n">
        <f aca="false">SUM(F13/12)</f>
        <v>1348.4764736232</v>
      </c>
      <c r="H13" s="141" t="n">
        <v>2.5</v>
      </c>
      <c r="I13" s="142" t="s">
        <v>90</v>
      </c>
      <c r="K13" s="143"/>
    </row>
    <row r="14" customFormat="false" ht="15" hidden="false" customHeight="false" outlineLevel="0" collapsed="false">
      <c r="A14" s="137" t="n">
        <v>2023</v>
      </c>
      <c r="B14" s="138" t="n">
        <v>50000</v>
      </c>
      <c r="C14" s="139" t="n">
        <v>20000</v>
      </c>
      <c r="D14" s="140" t="n">
        <f aca="false">SUM(B14-C14)</f>
        <v>30000</v>
      </c>
      <c r="E14" s="140" t="n">
        <f aca="false">SUM(D14/12)</f>
        <v>2500</v>
      </c>
      <c r="F14" s="140" t="n">
        <f aca="false">D14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*100/(100+H14)</f>
        <v>16586.2606255653</v>
      </c>
      <c r="G14" s="140" t="n">
        <f aca="false">SUM(F14/12)</f>
        <v>1382.18838546378</v>
      </c>
      <c r="H14" s="141" t="n">
        <v>2.5</v>
      </c>
      <c r="I14" s="142" t="s">
        <v>90</v>
      </c>
      <c r="K14" s="143"/>
    </row>
    <row r="15" customFormat="false" ht="15" hidden="false" customHeight="false" outlineLevel="0" collapsed="false">
      <c r="A15" s="137" t="n">
        <v>2022</v>
      </c>
      <c r="B15" s="138" t="n">
        <v>50000</v>
      </c>
      <c r="C15" s="139" t="n">
        <v>20000</v>
      </c>
      <c r="D15" s="140" t="n">
        <f aca="false">SUM(B15-C15)</f>
        <v>30000</v>
      </c>
      <c r="E15" s="140" t="n">
        <f aca="false">SUM(D15/12)</f>
        <v>2500</v>
      </c>
      <c r="F15" s="140" t="n">
        <f aca="false">D15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*100/(100+H15)</f>
        <v>17000.9171412045</v>
      </c>
      <c r="G15" s="140" t="n">
        <f aca="false">SUM(F15/12)</f>
        <v>1416.74309510037</v>
      </c>
      <c r="H15" s="141" t="n">
        <v>2.5</v>
      </c>
      <c r="I15" s="142" t="s">
        <v>90</v>
      </c>
      <c r="K15" s="144"/>
    </row>
    <row r="16" customFormat="false" ht="15" hidden="false" customHeight="false" outlineLevel="0" collapsed="false">
      <c r="A16" s="137" t="n">
        <v>2021</v>
      </c>
      <c r="B16" s="138" t="n">
        <v>50000</v>
      </c>
      <c r="C16" s="139" t="n">
        <v>20000</v>
      </c>
      <c r="D16" s="140" t="n">
        <f aca="false">SUM(B16-C16)</f>
        <v>30000</v>
      </c>
      <c r="E16" s="140" t="n">
        <f aca="false">SUM(D16/12)</f>
        <v>2500</v>
      </c>
      <c r="F16" s="140" t="n">
        <f aca="false">D16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*100/(100+H16)</f>
        <v>17425.9400697346</v>
      </c>
      <c r="G16" s="140" t="n">
        <f aca="false">SUM(F16/12)</f>
        <v>1452.16167247788</v>
      </c>
      <c r="H16" s="141" t="n">
        <v>2.5</v>
      </c>
      <c r="I16" s="142" t="s">
        <v>90</v>
      </c>
    </row>
    <row r="17" customFormat="false" ht="15" hidden="false" customHeight="false" outlineLevel="0" collapsed="false">
      <c r="A17" s="145" t="n">
        <v>2020</v>
      </c>
      <c r="B17" s="138" t="n">
        <v>50000</v>
      </c>
      <c r="C17" s="139" t="n">
        <v>20000</v>
      </c>
      <c r="D17" s="140" t="n">
        <f aca="false">SUM(B17-C17)</f>
        <v>30000</v>
      </c>
      <c r="E17" s="140" t="n">
        <f aca="false">SUM(D17/12)</f>
        <v>2500</v>
      </c>
      <c r="F17" s="140" t="n">
        <f aca="false">D17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*100/(100+H17)</f>
        <v>17861.588571478</v>
      </c>
      <c r="G17" s="140" t="n">
        <f aca="false">SUM(F17/12)</f>
        <v>1488.46571428983</v>
      </c>
      <c r="H17" s="141" t="n">
        <v>2.5</v>
      </c>
      <c r="I17" s="142" t="s">
        <v>90</v>
      </c>
    </row>
    <row r="18" customFormat="false" ht="15" hidden="false" customHeight="false" outlineLevel="0" collapsed="false">
      <c r="A18" s="145" t="n">
        <v>2019</v>
      </c>
      <c r="B18" s="138" t="n">
        <v>50000</v>
      </c>
      <c r="C18" s="139" t="n">
        <v>20000</v>
      </c>
      <c r="D18" s="140" t="n">
        <f aca="false">SUM(B18-C18)</f>
        <v>30000</v>
      </c>
      <c r="E18" s="140" t="n">
        <f aca="false">SUM(D18/12)</f>
        <v>2500</v>
      </c>
      <c r="F18" s="140" t="n">
        <f aca="false">D18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*100/(100+H18)</f>
        <v>18308.1282857649</v>
      </c>
      <c r="G18" s="140" t="n">
        <f aca="false">SUM(F18/12)</f>
        <v>1525.67735714708</v>
      </c>
      <c r="H18" s="141" t="n">
        <v>2.5</v>
      </c>
      <c r="I18" s="146"/>
    </row>
    <row r="19" customFormat="false" ht="15" hidden="false" customHeight="false" outlineLevel="0" collapsed="false">
      <c r="A19" s="118" t="n">
        <v>2018</v>
      </c>
      <c r="B19" s="138" t="n">
        <v>50000</v>
      </c>
      <c r="C19" s="139" t="n">
        <v>20000</v>
      </c>
      <c r="D19" s="147" t="n">
        <f aca="false">SUM(B19-C19)</f>
        <v>30000</v>
      </c>
      <c r="E19" s="140" t="n">
        <f aca="false">SUM(D19/12)</f>
        <v>2500</v>
      </c>
      <c r="F19" s="147" t="n">
        <f aca="false">D19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*100/(100+H19)</f>
        <v>18765.831492909</v>
      </c>
      <c r="G19" s="140" t="n">
        <f aca="false">SUM(F19/12)</f>
        <v>1563.81929107575</v>
      </c>
      <c r="H19" s="141" t="n">
        <v>2.5</v>
      </c>
      <c r="I19" s="146"/>
    </row>
    <row r="20" customFormat="false" ht="15" hidden="false" customHeight="false" outlineLevel="0" collapsed="false">
      <c r="A20" s="118" t="n">
        <v>2017</v>
      </c>
      <c r="B20" s="138" t="n">
        <v>50000</v>
      </c>
      <c r="C20" s="139" t="n">
        <v>20000</v>
      </c>
      <c r="D20" s="147" t="n">
        <f aca="false">SUM(B20-C20)</f>
        <v>30000</v>
      </c>
      <c r="E20" s="140" t="n">
        <f aca="false">SUM(D20/12)</f>
        <v>2500</v>
      </c>
      <c r="F20" s="147" t="n">
        <f aca="false">D20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*100/(100+H20)</f>
        <v>19234.9772802317</v>
      </c>
      <c r="G20" s="140" t="n">
        <f aca="false">SUM(F20/12)</f>
        <v>1602.91477335265</v>
      </c>
      <c r="H20" s="141" t="n">
        <v>2.5</v>
      </c>
      <c r="I20" s="146"/>
    </row>
    <row r="21" customFormat="false" ht="15" hidden="false" customHeight="false" outlineLevel="0" collapsed="false">
      <c r="A21" s="118" t="n">
        <v>2016</v>
      </c>
      <c r="B21" s="138" t="n">
        <v>50000</v>
      </c>
      <c r="C21" s="139" t="n">
        <v>20000</v>
      </c>
      <c r="D21" s="147" t="n">
        <f aca="false">SUM(B21-C21)</f>
        <v>30000</v>
      </c>
      <c r="E21" s="140" t="n">
        <f aca="false">SUM(D21/12)</f>
        <v>2500</v>
      </c>
      <c r="F21" s="147" t="n">
        <f aca="false">D21*100/(100+H40)*100/(100+H39)*100/(100+H38)*100/(100+H37)*100/(100+H36)*100/(100+H35)*100/(100+H34)*100/(100+H33)*100/(100+H32)*100/(100+H31)*100/(100+H30)*100/(100+H29)*100/(100+H28)*100/(100+H27)*100/(100+H26)*100/(100+H25)*100/(100+H24)*100/(100+H23)*100/(100+H22)*100/(100+H21)</f>
        <v>19715.8517122375</v>
      </c>
      <c r="G21" s="140" t="n">
        <f aca="false">SUM(F21/12)</f>
        <v>1642.98764268646</v>
      </c>
      <c r="H21" s="141" t="n">
        <v>2.5</v>
      </c>
      <c r="I21" s="146"/>
    </row>
    <row r="22" customFormat="false" ht="15" hidden="false" customHeight="false" outlineLevel="0" collapsed="false">
      <c r="A22" s="118" t="n">
        <v>2015</v>
      </c>
      <c r="B22" s="138" t="n">
        <v>50000</v>
      </c>
      <c r="C22" s="139" t="n">
        <v>20000</v>
      </c>
      <c r="D22" s="147" t="n">
        <f aca="false">SUM(B22-C22)</f>
        <v>30000</v>
      </c>
      <c r="E22" s="140" t="n">
        <f aca="false">SUM(D22/12)</f>
        <v>2500</v>
      </c>
      <c r="F22" s="147" t="n">
        <f aca="false">D22*100/(100+H40)*100/(100+H39)*100/(100+H38)*100/(100+H37)*100/(100+H36)*100/(100+H35)*100/(100+H34)*100/(100+H33)*100/(100+H32)*100/(100+H31)*100/(100+H30)*100/(100+H29)*100/(100+H28)*100/(100+H27)*100/(100+H26)*100/(100+H25)*100/(100+H24)*100/(100+H23)*100/(100+H22)</f>
        <v>20208.7480050435</v>
      </c>
      <c r="G22" s="140" t="n">
        <f aca="false">SUM(F22/12)</f>
        <v>1684.06233375362</v>
      </c>
      <c r="H22" s="141" t="n">
        <v>2.5</v>
      </c>
      <c r="I22" s="146"/>
    </row>
    <row r="23" customFormat="false" ht="15" hidden="false" customHeight="false" outlineLevel="0" collapsed="false">
      <c r="A23" s="118" t="n">
        <v>2014</v>
      </c>
      <c r="B23" s="138" t="n">
        <v>50000</v>
      </c>
      <c r="C23" s="139" t="n">
        <v>20000</v>
      </c>
      <c r="D23" s="147" t="n">
        <f aca="false">SUM(B23-C23)</f>
        <v>30000</v>
      </c>
      <c r="E23" s="140" t="n">
        <f aca="false">SUM(D23/12)</f>
        <v>2500</v>
      </c>
      <c r="F23" s="147" t="n">
        <f aca="false">D23*100/(100+H40)*100/(100+H39)*100/(100+H38)*100/(100+H37)*100/(100+H36)*100/(100+H35)*100/(100+H34)*100/(100+H33)*100/(100+H32)*100/(100+H31)*100/(100+H30)*100/(100+H29)*100/(100+H28)*100/(100+H27)*100/(100+H26)*100/(100+H25)*100/(100+H24)*100/(100+H23)</f>
        <v>20713.9667051696</v>
      </c>
      <c r="G23" s="140" t="n">
        <f aca="false">SUM(F23/12)</f>
        <v>1726.16389209746</v>
      </c>
      <c r="H23" s="141" t="n">
        <v>2.5</v>
      </c>
      <c r="I23" s="146"/>
    </row>
    <row r="24" customFormat="false" ht="15" hidden="false" customHeight="false" outlineLevel="0" collapsed="false">
      <c r="A24" s="118" t="n">
        <v>2013</v>
      </c>
      <c r="B24" s="138" t="n">
        <v>50000</v>
      </c>
      <c r="C24" s="139" t="n">
        <v>20000</v>
      </c>
      <c r="D24" s="147" t="n">
        <f aca="false">SUM(B24-C24)</f>
        <v>30000</v>
      </c>
      <c r="E24" s="140" t="n">
        <f aca="false">SUM(D24/12)</f>
        <v>2500</v>
      </c>
      <c r="F24" s="147" t="n">
        <f aca="false">D24*100/(100+H40)*100/(100+H39)*100/(100+H38)*100/(100+H37)*100/(100+H36)*100/(100+H35)*100/(100+H34)*100/(100+H33)*100/(100+H32)*100/(100+H31)*100/(100+H30)*100/(100+H29)*100/(100+H28)*100/(100+H27)*100/(100+H26)*100/(100+H25)*100/(100+H24)</f>
        <v>21231.8158727988</v>
      </c>
      <c r="G24" s="140" t="n">
        <f aca="false">SUM(F24/12)</f>
        <v>1769.3179893999</v>
      </c>
      <c r="H24" s="141" t="n">
        <v>2.5</v>
      </c>
      <c r="I24" s="146"/>
    </row>
    <row r="25" customFormat="false" ht="15" hidden="false" customHeight="false" outlineLevel="0" collapsed="false">
      <c r="A25" s="118" t="n">
        <v>2012</v>
      </c>
      <c r="B25" s="138" t="n">
        <v>50000</v>
      </c>
      <c r="C25" s="139" t="n">
        <v>20000</v>
      </c>
      <c r="D25" s="147" t="n">
        <f aca="false">SUM(B25-C25)</f>
        <v>30000</v>
      </c>
      <c r="E25" s="140" t="n">
        <f aca="false">SUM(D25/12)</f>
        <v>2500</v>
      </c>
      <c r="F25" s="147" t="n">
        <f aca="false">D25*100/(100+H40)*100/(100+H39)*100/(100+H38)*100/(100+H37)*100/(100+H36)*100/(100+H35)*100/(100+H34)*100/(100+H33)*100/(100+H32)*100/(100+H31)*100/(100+H30)*100/(100+H29)*100/(100+H28)*100/(100+H27)*100/(100+H26)*100/(100+H25)</f>
        <v>21762.6112696188</v>
      </c>
      <c r="G25" s="140" t="n">
        <f aca="false">SUM(F25/12)</f>
        <v>1813.5509391349</v>
      </c>
      <c r="H25" s="141" t="n">
        <v>2.5</v>
      </c>
      <c r="I25" s="146"/>
    </row>
    <row r="26" customFormat="false" ht="15" hidden="false" customHeight="false" outlineLevel="0" collapsed="false">
      <c r="A26" s="118" t="n">
        <v>2011</v>
      </c>
      <c r="B26" s="138" t="n">
        <v>50000</v>
      </c>
      <c r="C26" s="139" t="n">
        <v>20000</v>
      </c>
      <c r="D26" s="147" t="n">
        <f aca="false">SUM(B26-C26)</f>
        <v>30000</v>
      </c>
      <c r="E26" s="140" t="n">
        <f aca="false">SUM(D26/12)</f>
        <v>2500</v>
      </c>
      <c r="F26" s="147" t="n">
        <f aca="false">D26*100/(100+H40)*100/(100+H39)*100/(100+H38)*100/(100+H37)*100/(100+H36)*100/(100+H35)*100/(100+H34)*100/(100+H33)*100/(100+H32)*100/(100+H31)*100/(100+H30)*100/(100+H29)*100/(100+H28)*100/(100+H27)*100/(100+H26)</f>
        <v>22306.6765513592</v>
      </c>
      <c r="G26" s="140" t="n">
        <f aca="false">SUM(F26/12)</f>
        <v>1858.88971261327</v>
      </c>
      <c r="H26" s="141" t="n">
        <v>2.5</v>
      </c>
      <c r="I26" s="146"/>
    </row>
    <row r="27" customFormat="false" ht="15" hidden="false" customHeight="false" outlineLevel="0" collapsed="false">
      <c r="A27" s="118" t="n">
        <v>2010</v>
      </c>
      <c r="B27" s="138" t="n">
        <v>50000</v>
      </c>
      <c r="C27" s="139" t="n">
        <v>20000</v>
      </c>
      <c r="D27" s="147" t="n">
        <f aca="false">SUM(B27-C27)</f>
        <v>30000</v>
      </c>
      <c r="E27" s="140" t="n">
        <f aca="false">SUM(D27/12)</f>
        <v>2500</v>
      </c>
      <c r="F27" s="147" t="n">
        <f aca="false">D27*100/(100+H40)*100/(100+H39)*100/(100+H38)*100/(100+H37)*100/(100+H36)*100/(100+H35)*100/(100+H34)*100/(100+H33)*100/(100+H32)*100/(100+H31)*100/(100+H30)*100/(100+H29)*100/(100+H28)*100/(100+H27)</f>
        <v>22864.3434651432</v>
      </c>
      <c r="G27" s="140" t="n">
        <f aca="false">SUM(F27/12)</f>
        <v>1905.3619554286</v>
      </c>
      <c r="H27" s="141" t="n">
        <v>2.5</v>
      </c>
      <c r="I27" s="146"/>
    </row>
    <row r="28" customFormat="false" ht="15" hidden="false" customHeight="false" outlineLevel="0" collapsed="false">
      <c r="A28" s="118" t="n">
        <v>2009</v>
      </c>
      <c r="B28" s="138" t="n">
        <v>50000</v>
      </c>
      <c r="C28" s="139" t="n">
        <v>20000</v>
      </c>
      <c r="D28" s="147" t="n">
        <f aca="false">SUM(B28-C28)</f>
        <v>30000</v>
      </c>
      <c r="E28" s="140" t="n">
        <f aca="false">SUM(D28/12)</f>
        <v>2500</v>
      </c>
      <c r="F28" s="147" t="n">
        <f aca="false">D28*100/(100+H40)*100/(100+H39)*100/(100+H38)*100/(100+H37)*100/(100+H36)*100/(100+H35)*100/(100+H34)*100/(100+H33)*100/(100+H32)*100/(100+H31)*100/(100+H30)*100/(100+H29)*100/(100+H28)</f>
        <v>23435.9520517718</v>
      </c>
      <c r="G28" s="140" t="n">
        <f aca="false">SUM(F28/12)</f>
        <v>1952.99600431432</v>
      </c>
      <c r="H28" s="141" t="n">
        <v>2.5</v>
      </c>
      <c r="I28" s="146"/>
    </row>
    <row r="29" customFormat="false" ht="15" hidden="false" customHeight="false" outlineLevel="0" collapsed="false">
      <c r="A29" s="118" t="n">
        <v>2008</v>
      </c>
      <c r="B29" s="138" t="n">
        <v>50000</v>
      </c>
      <c r="C29" s="139" t="n">
        <v>20000</v>
      </c>
      <c r="D29" s="147" t="n">
        <f aca="false">SUM(B29-C29)</f>
        <v>30000</v>
      </c>
      <c r="E29" s="140" t="n">
        <f aca="false">SUM(D29/12)</f>
        <v>2500</v>
      </c>
      <c r="F29" s="147" t="n">
        <f aca="false">D29*100/(100+H40)*100/(100+H39)*100/(100+H38)*100/(100+H37)*100/(100+H36)*100/(100+H35)*100/(100+H34)*100/(100+H33)*100/(100+H32)*100/(100+H31)*100/(100+H30)*100/(100+H29)</f>
        <v>24021.8508530661</v>
      </c>
      <c r="G29" s="140" t="n">
        <f aca="false">SUM(F29/12)</f>
        <v>2001.82090442217</v>
      </c>
      <c r="H29" s="141" t="n">
        <v>2.5</v>
      </c>
      <c r="I29" s="146"/>
    </row>
    <row r="30" customFormat="false" ht="15" hidden="false" customHeight="false" outlineLevel="0" collapsed="false">
      <c r="A30" s="118" t="n">
        <v>2007</v>
      </c>
      <c r="B30" s="138" t="n">
        <v>50000</v>
      </c>
      <c r="C30" s="139" t="n">
        <v>20000</v>
      </c>
      <c r="D30" s="147" t="n">
        <f aca="false">SUM(B30-C30)</f>
        <v>30000</v>
      </c>
      <c r="E30" s="140" t="n">
        <f aca="false">SUM(D30/12)</f>
        <v>2500</v>
      </c>
      <c r="F30" s="147" t="n">
        <f aca="false">D30*100/(100+H40)*100/(100+H39)*100/(100+H38)*100/(100+H37)*100/(100+H36)*100/(100+H35)*100/(100+H34)*100/(100+H33)*100/(100+H32)*100/(100+H31)*100/(100+H30)</f>
        <v>24622.3971243927</v>
      </c>
      <c r="G30" s="140" t="n">
        <f aca="false">SUM(F30/12)</f>
        <v>2051.86642703273</v>
      </c>
      <c r="H30" s="141" t="n">
        <v>2.5</v>
      </c>
      <c r="I30" s="146"/>
    </row>
    <row r="31" customFormat="false" ht="15" hidden="false" customHeight="false" outlineLevel="0" collapsed="false">
      <c r="A31" s="118" t="n">
        <v>2006</v>
      </c>
      <c r="B31" s="138" t="n">
        <v>50000</v>
      </c>
      <c r="C31" s="139" t="n">
        <v>20000</v>
      </c>
      <c r="D31" s="147" t="n">
        <f aca="false">SUM(B31-C31)</f>
        <v>30000</v>
      </c>
      <c r="E31" s="140" t="n">
        <f aca="false">SUM(D31/12)</f>
        <v>2500</v>
      </c>
      <c r="F31" s="147" t="n">
        <f aca="false">D31*100/(100+H40)*100/(100+H39)*100/(100+H38)*100/(100+H37)*100/(100+H36)*100/(100+H35)*100/(100+H34)*100/(100+H33)*100/(100+H32)*100/(100+H31)</f>
        <v>25237.9570525026</v>
      </c>
      <c r="G31" s="140" t="n">
        <f aca="false">SUM(F31/12)</f>
        <v>2103.16308770855</v>
      </c>
      <c r="H31" s="141" t="n">
        <v>2.5</v>
      </c>
      <c r="I31" s="146"/>
    </row>
    <row r="32" customFormat="false" ht="15" hidden="false" customHeight="false" outlineLevel="0" collapsed="false">
      <c r="A32" s="118" t="n">
        <v>2005</v>
      </c>
      <c r="B32" s="138" t="n">
        <v>50000</v>
      </c>
      <c r="C32" s="139" t="n">
        <v>20000</v>
      </c>
      <c r="D32" s="147" t="n">
        <f aca="false">SUM(B32-C32)</f>
        <v>30000</v>
      </c>
      <c r="E32" s="140" t="n">
        <f aca="false">SUM(D32/12)</f>
        <v>2500</v>
      </c>
      <c r="F32" s="147" t="n">
        <f aca="false">D32*100/(100+H40)*100/(100+H39)*100/(100+H38)*100/(100+H37)*100/(100+H36)*100/(100+H35)*100/(100+H34)*100/(100+H33)*100/(100+H32)</f>
        <v>25868.9059788151</v>
      </c>
      <c r="G32" s="140" t="n">
        <f aca="false">SUM(F32/12)</f>
        <v>2155.74216490126</v>
      </c>
      <c r="H32" s="141" t="n">
        <v>2.5</v>
      </c>
      <c r="I32" s="146"/>
    </row>
    <row r="33" customFormat="false" ht="15" hidden="false" customHeight="false" outlineLevel="0" collapsed="false">
      <c r="A33" s="118" t="n">
        <v>2004</v>
      </c>
      <c r="B33" s="138" t="n">
        <v>50000</v>
      </c>
      <c r="C33" s="139" t="n">
        <v>20000</v>
      </c>
      <c r="D33" s="147" t="n">
        <f aca="false">SUM(B33-C33)</f>
        <v>30000</v>
      </c>
      <c r="E33" s="140" t="n">
        <f aca="false">SUM(D33/12)</f>
        <v>2500</v>
      </c>
      <c r="F33" s="147" t="n">
        <f aca="false">D33*100/(100+H40)*100/(100+H39)*100/(100+H38)*100/(100+H37)*100/(100+H36)*100/(100+H35)*100/(100+H34)*100/(100+H33)</f>
        <v>26515.6286282855</v>
      </c>
      <c r="G33" s="140" t="n">
        <f aca="false">SUM(F33/12)</f>
        <v>2209.63571902379</v>
      </c>
      <c r="H33" s="141" t="n">
        <v>2.5</v>
      </c>
      <c r="I33" s="146"/>
    </row>
    <row r="34" customFormat="false" ht="15" hidden="false" customHeight="false" outlineLevel="0" collapsed="false">
      <c r="A34" s="118" t="n">
        <v>2003</v>
      </c>
      <c r="B34" s="138" t="n">
        <v>50000</v>
      </c>
      <c r="C34" s="139" t="n">
        <v>20000</v>
      </c>
      <c r="D34" s="147" t="n">
        <f aca="false">SUM(B34-C34)</f>
        <v>30000</v>
      </c>
      <c r="E34" s="140" t="n">
        <f aca="false">SUM(D34/12)</f>
        <v>2500</v>
      </c>
      <c r="F34" s="147" t="n">
        <f aca="false">D34*100/(100+H40)*100/(100+H39)*100/(100+H38)*100/(100+H37)*100/(100+H36)*100/(100+H35)*100/(100+H34)</f>
        <v>27178.5193439926</v>
      </c>
      <c r="G34" s="140" t="n">
        <f aca="false">SUM(F34/12)</f>
        <v>2264.87661199939</v>
      </c>
      <c r="H34" s="141" t="n">
        <v>2.5</v>
      </c>
      <c r="I34" s="146"/>
    </row>
    <row r="35" customFormat="false" ht="15" hidden="false" customHeight="false" outlineLevel="0" collapsed="false">
      <c r="A35" s="118" t="n">
        <v>2002</v>
      </c>
      <c r="B35" s="138" t="n">
        <v>50000</v>
      </c>
      <c r="C35" s="139" t="n">
        <v>20000</v>
      </c>
      <c r="D35" s="147" t="n">
        <f aca="false">SUM(B35-C35)</f>
        <v>30000</v>
      </c>
      <c r="E35" s="140" t="n">
        <f aca="false">SUM(D35/12)</f>
        <v>2500</v>
      </c>
      <c r="F35" s="147" t="n">
        <f aca="false">D35*100/(100+H40)*100/(100+H39)*100/(100+H38)*100/(100+H37)*100/(100+H36)*100/(100+H35)</f>
        <v>27857.9823275925</v>
      </c>
      <c r="G35" s="140" t="n">
        <f aca="false">SUM(F35/12)</f>
        <v>2321.49852729937</v>
      </c>
      <c r="H35" s="141" t="n">
        <v>2.5</v>
      </c>
      <c r="I35" s="146"/>
    </row>
    <row r="36" customFormat="false" ht="15" hidden="false" customHeight="false" outlineLevel="0" collapsed="false">
      <c r="A36" s="148" t="n">
        <v>2001</v>
      </c>
      <c r="B36" s="138" t="n">
        <v>50000</v>
      </c>
      <c r="C36" s="139" t="n">
        <v>20000</v>
      </c>
      <c r="D36" s="147" t="n">
        <f aca="false">SUM(B36-C36)</f>
        <v>30000</v>
      </c>
      <c r="E36" s="140" t="n">
        <f aca="false">SUM(D36/12)</f>
        <v>2500</v>
      </c>
      <c r="F36" s="147" t="n">
        <f aca="false">D36*100/(100+H40)*100/(100+H39)*100/(100+H38)*100/(100+H37)*100/(100+H36)</f>
        <v>28554.4318857823</v>
      </c>
      <c r="G36" s="140" t="n">
        <f aca="false">SUM(F36/12)</f>
        <v>2379.53599048186</v>
      </c>
      <c r="H36" s="141" t="n">
        <v>2.5</v>
      </c>
      <c r="I36" s="149"/>
    </row>
    <row r="37" customFormat="false" ht="15" hidden="false" customHeight="false" outlineLevel="0" collapsed="false">
      <c r="A37" s="148" t="n">
        <v>2000</v>
      </c>
      <c r="B37" s="138" t="n">
        <v>50000</v>
      </c>
      <c r="C37" s="139" t="n">
        <v>20000</v>
      </c>
      <c r="D37" s="147" t="n">
        <f aca="false">SUM(B37-C37)</f>
        <v>30000</v>
      </c>
      <c r="E37" s="140" t="n">
        <f aca="false">SUM(D37/12)</f>
        <v>2500</v>
      </c>
      <c r="F37" s="147" t="n">
        <f aca="false">D37*100/(100+H40)*100/(100+H39)*100/(100+H38)*100/(100+H37)</f>
        <v>29268.2926829268</v>
      </c>
      <c r="G37" s="140" t="n">
        <f aca="false">SUM(F37/12)</f>
        <v>2439.0243902439</v>
      </c>
      <c r="H37" s="141" t="n">
        <v>2.5</v>
      </c>
      <c r="I37" s="149"/>
    </row>
    <row r="38" customFormat="false" ht="15" hidden="false" customHeight="false" outlineLevel="0" collapsed="false">
      <c r="A38" s="150" t="n">
        <v>1999</v>
      </c>
      <c r="B38" s="151"/>
      <c r="C38" s="152"/>
      <c r="D38" s="152"/>
      <c r="E38" s="151"/>
      <c r="F38" s="152"/>
      <c r="G38" s="151"/>
      <c r="H38" s="153"/>
      <c r="I38" s="154"/>
    </row>
    <row r="39" customFormat="false" ht="15" hidden="false" customHeight="false" outlineLevel="0" collapsed="false">
      <c r="A39" s="150" t="n">
        <v>1998</v>
      </c>
      <c r="B39" s="151"/>
      <c r="C39" s="152"/>
      <c r="D39" s="152"/>
      <c r="E39" s="151"/>
      <c r="F39" s="152"/>
      <c r="G39" s="151"/>
      <c r="H39" s="153"/>
      <c r="I39" s="154"/>
    </row>
    <row r="40" customFormat="false" ht="15" hidden="false" customHeight="false" outlineLevel="0" collapsed="false">
      <c r="A40" s="150" t="n">
        <v>1997</v>
      </c>
      <c r="B40" s="151"/>
      <c r="C40" s="152"/>
      <c r="D40" s="152"/>
      <c r="E40" s="151"/>
      <c r="F40" s="152"/>
      <c r="G40" s="151"/>
      <c r="H40" s="153"/>
      <c r="I40" s="154"/>
    </row>
    <row r="41" customFormat="false" ht="15" hidden="false" customHeight="false" outlineLevel="0" collapsed="false">
      <c r="A41" s="150" t="n">
        <v>1996</v>
      </c>
      <c r="B41" s="151"/>
      <c r="C41" s="152"/>
      <c r="D41" s="152"/>
      <c r="E41" s="151"/>
      <c r="F41" s="152"/>
      <c r="G41" s="151"/>
      <c r="H41" s="153"/>
      <c r="I41" s="154"/>
    </row>
    <row r="42" customFormat="false" ht="15" hidden="false" customHeight="false" outlineLevel="0" collapsed="false">
      <c r="A42" s="150" t="n">
        <v>1995</v>
      </c>
      <c r="B42" s="155"/>
      <c r="C42" s="156"/>
      <c r="D42" s="156"/>
      <c r="E42" s="157"/>
      <c r="F42" s="157"/>
      <c r="G42" s="155"/>
      <c r="H42" s="153"/>
      <c r="I42" s="154"/>
    </row>
    <row r="43" customFormat="false" ht="12.75" hidden="false" customHeight="false" outlineLevel="0" collapsed="false">
      <c r="A43" s="150" t="n">
        <v>1994</v>
      </c>
      <c r="B43" s="158"/>
      <c r="C43" s="159"/>
      <c r="D43" s="159"/>
      <c r="E43" s="159"/>
      <c r="F43" s="160"/>
      <c r="G43" s="159"/>
      <c r="H43" s="161"/>
      <c r="I43" s="162"/>
    </row>
    <row r="44" customFormat="false" ht="12.75" hidden="false" customHeight="false" outlineLevel="0" collapsed="false">
      <c r="A44" s="150" t="n">
        <v>1993</v>
      </c>
      <c r="B44" s="158"/>
      <c r="C44" s="159"/>
      <c r="D44" s="159"/>
      <c r="E44" s="159"/>
      <c r="F44" s="159"/>
      <c r="G44" s="159"/>
      <c r="H44" s="161"/>
      <c r="I44" s="162"/>
    </row>
    <row r="45" customFormat="false" ht="12.75" hidden="false" customHeight="false" outlineLevel="0" collapsed="false">
      <c r="A45" s="150" t="n">
        <v>1992</v>
      </c>
      <c r="B45" s="158"/>
      <c r="C45" s="159"/>
      <c r="D45" s="159"/>
      <c r="E45" s="159"/>
      <c r="F45" s="159"/>
      <c r="G45" s="159"/>
      <c r="H45" s="161"/>
      <c r="I45" s="162"/>
    </row>
    <row r="46" customFormat="false" ht="12.75" hidden="false" customHeight="false" outlineLevel="0" collapsed="false">
      <c r="A46" s="150" t="n">
        <v>1991</v>
      </c>
      <c r="B46" s="158"/>
      <c r="C46" s="159"/>
      <c r="D46" s="159"/>
      <c r="E46" s="159"/>
      <c r="F46" s="159"/>
      <c r="G46" s="159"/>
      <c r="H46" s="161"/>
      <c r="I46" s="162"/>
    </row>
    <row r="47" customFormat="false" ht="12.75" hidden="false" customHeight="false" outlineLevel="0" collapsed="false">
      <c r="A47" s="150" t="n">
        <v>1990</v>
      </c>
      <c r="B47" s="158"/>
      <c r="C47" s="159"/>
      <c r="D47" s="159"/>
      <c r="E47" s="159"/>
      <c r="F47" s="159"/>
      <c r="G47" s="159"/>
      <c r="H47" s="161"/>
      <c r="I47" s="162"/>
    </row>
    <row r="48" customFormat="false" ht="12.75" hidden="false" customHeight="false" outlineLevel="0" collapsed="false">
      <c r="A48" s="150" t="n">
        <v>1989</v>
      </c>
      <c r="B48" s="158"/>
      <c r="C48" s="159"/>
      <c r="D48" s="159"/>
      <c r="E48" s="159"/>
      <c r="F48" s="159"/>
      <c r="G48" s="159"/>
      <c r="H48" s="161"/>
      <c r="I48" s="162"/>
    </row>
    <row r="49" customFormat="false" ht="12.75" hidden="false" customHeight="false" outlineLevel="0" collapsed="false">
      <c r="A49" s="150" t="n">
        <v>1988</v>
      </c>
      <c r="B49" s="158"/>
      <c r="C49" s="159"/>
      <c r="D49" s="159"/>
      <c r="E49" s="159"/>
      <c r="F49" s="159"/>
      <c r="G49" s="159"/>
      <c r="H49" s="161"/>
      <c r="I49" s="162"/>
    </row>
    <row r="50" customFormat="false" ht="13.5" hidden="false" customHeight="false" outlineLevel="0" collapsed="false">
      <c r="A50" s="163" t="n">
        <v>1987</v>
      </c>
      <c r="B50" s="164"/>
      <c r="C50" s="165"/>
      <c r="D50" s="165"/>
      <c r="E50" s="165"/>
      <c r="F50" s="165"/>
      <c r="G50" s="165"/>
      <c r="H50" s="166"/>
      <c r="I50" s="1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70" activePane="bottomLeft" state="frozen"/>
      <selection pane="topLeft" activeCell="A1" activeCellId="0" sqref="A1"/>
      <selection pane="bottomLeft" activeCell="F90" activeCellId="0" sqref="F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6" min="4" style="0" width="12.7"/>
    <col collapsed="false" customWidth="true" hidden="false" outlineLevel="0" max="12" min="7" style="0" width="11.56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A1" s="168" t="s">
        <v>91</v>
      </c>
      <c r="B1" s="169" t="n">
        <v>2017</v>
      </c>
      <c r="C1" s="169" t="n">
        <v>2018</v>
      </c>
      <c r="D1" s="169" t="n">
        <v>2019</v>
      </c>
      <c r="E1" s="169" t="n">
        <v>2020</v>
      </c>
      <c r="F1" s="169" t="n">
        <v>2021</v>
      </c>
      <c r="G1" s="169" t="n">
        <v>2022</v>
      </c>
      <c r="H1" s="169" t="n">
        <v>2023</v>
      </c>
      <c r="I1" s="169" t="n">
        <v>2024</v>
      </c>
      <c r="J1" s="169" t="n">
        <v>2025</v>
      </c>
      <c r="K1" s="169" t="n">
        <v>2026</v>
      </c>
      <c r="L1" s="169" t="n">
        <v>2027</v>
      </c>
      <c r="M1" s="169" t="n">
        <v>2028</v>
      </c>
      <c r="N1" s="169" t="n">
        <v>2029</v>
      </c>
    </row>
    <row r="2" customFormat="false" ht="15.75" hidden="false" customHeight="false" outlineLevel="0" collapsed="false">
      <c r="A2" s="170" t="s">
        <v>9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3"/>
    </row>
    <row r="3" customFormat="false" ht="14.25" hidden="false" customHeight="false" outlineLevel="0" collapsed="false">
      <c r="A3" s="174" t="s">
        <v>93</v>
      </c>
      <c r="B3" s="175" t="n">
        <v>130000</v>
      </c>
      <c r="C3" s="175" t="n">
        <v>127000</v>
      </c>
      <c r="D3" s="175" t="n">
        <v>125000</v>
      </c>
      <c r="E3" s="175" t="n">
        <v>122500</v>
      </c>
      <c r="F3" s="175" t="n">
        <v>120000</v>
      </c>
      <c r="G3" s="175" t="n">
        <v>117500</v>
      </c>
      <c r="H3" s="175" t="n">
        <v>115000</v>
      </c>
      <c r="I3" s="175" t="n">
        <v>112500</v>
      </c>
      <c r="J3" s="175" t="n">
        <v>110000</v>
      </c>
      <c r="K3" s="175" t="n">
        <v>107500</v>
      </c>
      <c r="L3" s="175" t="n">
        <v>105000</v>
      </c>
      <c r="M3" s="175" t="n">
        <v>102500</v>
      </c>
      <c r="N3" s="176" t="n">
        <v>100000</v>
      </c>
    </row>
    <row r="4" customFormat="false" ht="14.25" hidden="false" customHeight="false" outlineLevel="0" collapsed="false">
      <c r="A4" s="174" t="s">
        <v>94</v>
      </c>
      <c r="B4" s="175" t="n">
        <v>20000</v>
      </c>
      <c r="C4" s="175" t="n">
        <v>18000</v>
      </c>
      <c r="D4" s="175" t="n">
        <v>16000</v>
      </c>
      <c r="E4" s="175" t="n">
        <v>0</v>
      </c>
      <c r="F4" s="175" t="n">
        <v>0</v>
      </c>
      <c r="G4" s="175" t="n">
        <v>0</v>
      </c>
      <c r="H4" s="175" t="n">
        <v>0</v>
      </c>
      <c r="I4" s="175" t="n">
        <v>0</v>
      </c>
      <c r="J4" s="175" t="n">
        <v>0</v>
      </c>
      <c r="K4" s="175" t="n">
        <v>0</v>
      </c>
      <c r="L4" s="175" t="n">
        <v>0</v>
      </c>
      <c r="M4" s="175" t="n">
        <v>0</v>
      </c>
      <c r="N4" s="176" t="n">
        <v>0</v>
      </c>
    </row>
    <row r="5" customFormat="false" ht="14.25" hidden="false" customHeight="false" outlineLevel="0" collapsed="false">
      <c r="A5" s="174" t="s">
        <v>95</v>
      </c>
      <c r="B5" s="175" t="n">
        <v>5000</v>
      </c>
      <c r="C5" s="175" t="n">
        <v>2500</v>
      </c>
      <c r="D5" s="177" t="n">
        <v>0</v>
      </c>
      <c r="E5" s="175" t="n">
        <v>0</v>
      </c>
      <c r="F5" s="175" t="n">
        <v>0</v>
      </c>
      <c r="G5" s="175" t="n">
        <v>0</v>
      </c>
      <c r="H5" s="175" t="n">
        <v>0</v>
      </c>
      <c r="I5" s="175" t="n">
        <v>0</v>
      </c>
      <c r="J5" s="175" t="n">
        <v>0</v>
      </c>
      <c r="K5" s="175" t="n">
        <v>0</v>
      </c>
      <c r="L5" s="175" t="n">
        <v>0</v>
      </c>
      <c r="M5" s="175" t="n">
        <v>0</v>
      </c>
      <c r="N5" s="176" t="n">
        <v>0</v>
      </c>
    </row>
    <row r="6" customFormat="false" ht="14.25" hidden="false" customHeight="false" outlineLevel="0" collapsed="false">
      <c r="A6" s="174" t="s">
        <v>96</v>
      </c>
      <c r="B6" s="175" t="n">
        <v>500</v>
      </c>
      <c r="C6" s="175" t="n">
        <v>0</v>
      </c>
      <c r="D6" s="177" t="n">
        <v>0</v>
      </c>
      <c r="E6" s="175" t="n">
        <v>0</v>
      </c>
      <c r="F6" s="175" t="n">
        <v>0</v>
      </c>
      <c r="G6" s="175" t="n">
        <v>0</v>
      </c>
      <c r="H6" s="175" t="n">
        <v>0</v>
      </c>
      <c r="I6" s="175" t="n">
        <v>0</v>
      </c>
      <c r="J6" s="175" t="n">
        <v>0</v>
      </c>
      <c r="K6" s="175" t="n">
        <v>0</v>
      </c>
      <c r="L6" s="175" t="n">
        <v>0</v>
      </c>
      <c r="M6" s="175" t="n">
        <v>0</v>
      </c>
      <c r="N6" s="176" t="n">
        <v>0</v>
      </c>
    </row>
    <row r="7" customFormat="false" ht="14.25" hidden="false" customHeight="false" outlineLevel="0" collapsed="false">
      <c r="A7" s="174" t="s">
        <v>97</v>
      </c>
      <c r="B7" s="175" t="n">
        <v>1000</v>
      </c>
      <c r="C7" s="175" t="n">
        <v>500</v>
      </c>
      <c r="D7" s="177" t="n">
        <v>0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0</v>
      </c>
      <c r="N7" s="176" t="n">
        <v>0</v>
      </c>
    </row>
    <row r="8" customFormat="false" ht="14.25" hidden="false" customHeight="false" outlineLevel="0" collapsed="false">
      <c r="A8" s="174"/>
      <c r="B8" s="175"/>
      <c r="C8" s="175"/>
      <c r="D8" s="177"/>
      <c r="E8" s="175"/>
      <c r="F8" s="175"/>
      <c r="G8" s="175"/>
      <c r="H8" s="175"/>
      <c r="I8" s="175"/>
      <c r="J8" s="175"/>
      <c r="K8" s="175"/>
      <c r="L8" s="175"/>
      <c r="M8" s="175"/>
      <c r="N8" s="176"/>
    </row>
    <row r="9" customFormat="false" ht="15.75" hidden="false" customHeight="false" outlineLevel="0" collapsed="false">
      <c r="A9" s="178" t="s">
        <v>28</v>
      </c>
      <c r="B9" s="179" t="n">
        <f aca="false">SUM(B3:B8)</f>
        <v>156500</v>
      </c>
      <c r="C9" s="179" t="n">
        <f aca="false">SUM(C3:C8)</f>
        <v>148000</v>
      </c>
      <c r="D9" s="180" t="n">
        <f aca="false">SUM(D3:D8)</f>
        <v>141000</v>
      </c>
      <c r="E9" s="180" t="n">
        <f aca="false">SUM(E3:E8)</f>
        <v>122500</v>
      </c>
      <c r="F9" s="180" t="n">
        <f aca="false">SUM(F3:F8)</f>
        <v>120000</v>
      </c>
      <c r="G9" s="180" t="n">
        <f aca="false">SUM(G3:G8)</f>
        <v>117500</v>
      </c>
      <c r="H9" s="180" t="n">
        <f aca="false">SUM(H3:H8)</f>
        <v>115000</v>
      </c>
      <c r="I9" s="180" t="n">
        <f aca="false">SUM(I3:I8)</f>
        <v>112500</v>
      </c>
      <c r="J9" s="180" t="n">
        <f aca="false">SUM(J3:J8)</f>
        <v>110000</v>
      </c>
      <c r="K9" s="180" t="n">
        <f aca="false">SUM(K3:K8)</f>
        <v>107500</v>
      </c>
      <c r="L9" s="180" t="n">
        <f aca="false">SUM(L3:L8)</f>
        <v>105000</v>
      </c>
      <c r="M9" s="180" t="n">
        <f aca="false">SUM(M3:M8)</f>
        <v>102500</v>
      </c>
      <c r="N9" s="181" t="n">
        <f aca="false">SUM(N3:N8)</f>
        <v>100000</v>
      </c>
    </row>
    <row r="10" customFormat="false" ht="1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</row>
    <row r="11" customFormat="false" ht="18" hidden="false" customHeight="false" outlineLevel="0" collapsed="false">
      <c r="A11" s="183" t="s">
        <v>98</v>
      </c>
      <c r="B11" s="184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6"/>
    </row>
    <row r="12" customFormat="false" ht="14.25" hidden="false" customHeight="false" outlineLevel="0" collapsed="false">
      <c r="A12" s="187" t="s">
        <v>99</v>
      </c>
      <c r="B12" s="188" t="n">
        <v>5000</v>
      </c>
      <c r="C12" s="188" t="n">
        <v>10000</v>
      </c>
      <c r="D12" s="188" t="n">
        <v>5000</v>
      </c>
      <c r="E12" s="188" t="n">
        <v>5000</v>
      </c>
      <c r="F12" s="188" t="n">
        <v>5000</v>
      </c>
      <c r="G12" s="188" t="n">
        <v>5000</v>
      </c>
      <c r="H12" s="188" t="n">
        <v>5000</v>
      </c>
      <c r="I12" s="188" t="n">
        <v>5000</v>
      </c>
      <c r="J12" s="188" t="n">
        <v>5000</v>
      </c>
      <c r="K12" s="188" t="n">
        <v>5000</v>
      </c>
      <c r="L12" s="188" t="n">
        <v>5000</v>
      </c>
      <c r="M12" s="188" t="n">
        <v>5000</v>
      </c>
      <c r="N12" s="189" t="n">
        <v>5000</v>
      </c>
    </row>
    <row r="13" customFormat="false" ht="14.25" hidden="false" customHeight="false" outlineLevel="0" collapsed="false">
      <c r="A13" s="187" t="s">
        <v>100</v>
      </c>
      <c r="B13" s="188" t="n">
        <v>0</v>
      </c>
      <c r="C13" s="188" t="n">
        <v>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9" t="n">
        <v>0</v>
      </c>
    </row>
    <row r="14" customFormat="false" ht="14.25" hidden="false" customHeight="false" outlineLevel="0" collapsed="false">
      <c r="A14" s="187" t="s">
        <v>101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9" t="n">
        <v>0</v>
      </c>
    </row>
    <row r="15" customFormat="false" ht="15" hidden="false" customHeight="fals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</row>
    <row r="16" customFormat="false" ht="15.75" hidden="false" customHeight="false" outlineLevel="0" collapsed="false">
      <c r="A16" s="193" t="s">
        <v>28</v>
      </c>
      <c r="B16" s="180" t="n">
        <f aca="false">SUM(B12:B15)</f>
        <v>5000</v>
      </c>
      <c r="C16" s="180" t="n">
        <f aca="false">SUM(C12:C15)</f>
        <v>10000</v>
      </c>
      <c r="D16" s="180" t="n">
        <f aca="false">SUM(D12:D15)</f>
        <v>5000</v>
      </c>
      <c r="E16" s="180" t="n">
        <f aca="false">SUM(E12:E15)</f>
        <v>5000</v>
      </c>
      <c r="F16" s="180" t="n">
        <f aca="false">SUM(F12:F15)</f>
        <v>5000</v>
      </c>
      <c r="G16" s="180" t="n">
        <f aca="false">SUM(G12:G15)</f>
        <v>5000</v>
      </c>
      <c r="H16" s="180" t="n">
        <f aca="false">SUM(H12:H15)</f>
        <v>5000</v>
      </c>
      <c r="I16" s="180" t="n">
        <f aca="false">SUM(I12:I15)</f>
        <v>5000</v>
      </c>
      <c r="J16" s="180" t="n">
        <f aca="false">SUM(J12:J15)</f>
        <v>5000</v>
      </c>
      <c r="K16" s="180" t="n">
        <f aca="false">SUM(K12:K15)</f>
        <v>5000</v>
      </c>
      <c r="L16" s="180" t="n">
        <f aca="false">SUM(L12:L15)</f>
        <v>5000</v>
      </c>
      <c r="M16" s="180" t="n">
        <f aca="false">SUM(M12:M15)</f>
        <v>5000</v>
      </c>
      <c r="N16" s="181" t="n">
        <f aca="false">SUM(N12:N15)</f>
        <v>5000</v>
      </c>
    </row>
    <row r="17" customFormat="false" ht="15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</row>
    <row r="18" customFormat="false" ht="15.75" hidden="false" customHeight="false" outlineLevel="0" collapsed="false">
      <c r="A18" s="195" t="s">
        <v>102</v>
      </c>
      <c r="B18" s="196"/>
      <c r="C18" s="197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9"/>
    </row>
    <row r="19" customFormat="false" ht="15" hidden="false" customHeight="false" outlineLevel="0" collapsed="false">
      <c r="A19" s="200" t="s">
        <v>103</v>
      </c>
      <c r="B19" s="201" t="n">
        <v>32400</v>
      </c>
      <c r="C19" s="201" t="n">
        <v>32400</v>
      </c>
      <c r="D19" s="201" t="n">
        <v>32400</v>
      </c>
      <c r="E19" s="201" t="n">
        <v>32400</v>
      </c>
      <c r="F19" s="201" t="n">
        <v>32400</v>
      </c>
      <c r="G19" s="201" t="n">
        <v>32400</v>
      </c>
      <c r="H19" s="201" t="n">
        <v>32400</v>
      </c>
      <c r="I19" s="201" t="n">
        <v>32400</v>
      </c>
      <c r="J19" s="201" t="n">
        <v>32400</v>
      </c>
      <c r="K19" s="201" t="n">
        <v>32400</v>
      </c>
      <c r="L19" s="201" t="n">
        <v>32400</v>
      </c>
      <c r="M19" s="201" t="n">
        <v>32400</v>
      </c>
      <c r="N19" s="201" t="n">
        <v>32400</v>
      </c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</row>
    <row r="21" customFormat="false" ht="15.75" hidden="false" customHeight="false" outlineLevel="0" collapsed="false">
      <c r="A21" s="204" t="s">
        <v>104</v>
      </c>
      <c r="B21" s="205"/>
      <c r="C21" s="206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8"/>
      <c r="O21" s="209"/>
    </row>
    <row r="22" customFormat="false" ht="14.25" hidden="false" customHeight="false" outlineLevel="0" collapsed="false">
      <c r="A22" s="210" t="s">
        <v>105</v>
      </c>
      <c r="B22" s="211" t="n">
        <v>10000</v>
      </c>
      <c r="C22" s="211" t="n">
        <v>12000</v>
      </c>
      <c r="D22" s="211" t="n">
        <v>14000</v>
      </c>
      <c r="E22" s="211" t="n">
        <v>16000</v>
      </c>
      <c r="F22" s="211" t="n">
        <v>18000</v>
      </c>
      <c r="G22" s="211" t="n">
        <v>20000</v>
      </c>
      <c r="H22" s="211" t="n">
        <v>2200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2" t="n">
        <v>0</v>
      </c>
      <c r="O22" s="209"/>
    </row>
    <row r="23" customFormat="false" ht="14.25" hidden="false" customHeight="false" outlineLevel="0" collapsed="false">
      <c r="A23" s="210" t="s">
        <v>106</v>
      </c>
      <c r="B23" s="211" t="n">
        <v>500</v>
      </c>
      <c r="C23" s="211" t="n">
        <v>2000</v>
      </c>
      <c r="D23" s="211" t="n">
        <v>4000</v>
      </c>
      <c r="E23" s="211" t="n">
        <v>5000</v>
      </c>
      <c r="F23" s="211" t="n">
        <v>6000</v>
      </c>
      <c r="G23" s="211" t="n">
        <v>7000</v>
      </c>
      <c r="H23" s="211" t="n">
        <v>8000</v>
      </c>
      <c r="I23" s="211" t="n">
        <v>9000</v>
      </c>
      <c r="J23" s="211" t="n">
        <v>10000</v>
      </c>
      <c r="K23" s="211" t="n">
        <v>11000</v>
      </c>
      <c r="L23" s="211" t="n">
        <v>12000</v>
      </c>
      <c r="M23" s="211" t="n">
        <v>13000</v>
      </c>
      <c r="N23" s="212" t="n">
        <v>14000</v>
      </c>
      <c r="O23" s="209"/>
    </row>
    <row r="24" customFormat="false" ht="15" hidden="false" customHeight="fals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5"/>
      <c r="O24" s="209"/>
    </row>
    <row r="25" customFormat="false" ht="15.75" hidden="false" customHeight="false" outlineLevel="0" collapsed="false">
      <c r="A25" s="216" t="s">
        <v>28</v>
      </c>
      <c r="B25" s="217" t="n">
        <f aca="false">SUM(B22:B24)</f>
        <v>10500</v>
      </c>
      <c r="C25" s="217" t="n">
        <f aca="false">SUM(C22:C24)</f>
        <v>14000</v>
      </c>
      <c r="D25" s="217" t="n">
        <f aca="false">SUM(D22:D24)</f>
        <v>18000</v>
      </c>
      <c r="E25" s="217" t="n">
        <f aca="false">SUM(E22:E24)</f>
        <v>21000</v>
      </c>
      <c r="F25" s="217" t="n">
        <f aca="false">SUM(F22:F24)</f>
        <v>24000</v>
      </c>
      <c r="G25" s="217" t="n">
        <f aca="false">SUM(G22:G24)</f>
        <v>27000</v>
      </c>
      <c r="H25" s="217" t="n">
        <f aca="false">SUM(H22:H24)</f>
        <v>30000</v>
      </c>
      <c r="I25" s="217" t="n">
        <f aca="false">SUM(I22:I24)</f>
        <v>9000</v>
      </c>
      <c r="J25" s="217" t="n">
        <f aca="false">SUM(J22:J24)</f>
        <v>10000</v>
      </c>
      <c r="K25" s="217" t="n">
        <f aca="false">SUM(K22:K24)</f>
        <v>11000</v>
      </c>
      <c r="L25" s="217" t="n">
        <f aca="false">SUM(L22:L24)</f>
        <v>12000</v>
      </c>
      <c r="M25" s="217" t="n">
        <f aca="false">SUM(M22:M24)</f>
        <v>13000</v>
      </c>
      <c r="N25" s="218" t="n">
        <f aca="false">SUM(N22:N24)</f>
        <v>14000</v>
      </c>
      <c r="O25" s="209"/>
    </row>
    <row r="26" customFormat="false" ht="1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</row>
    <row r="27" customFormat="false" ht="18" hidden="false" customHeight="false" outlineLevel="0" collapsed="false">
      <c r="A27" s="220" t="s">
        <v>107</v>
      </c>
      <c r="B27" s="221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8"/>
    </row>
    <row r="28" customFormat="false" ht="14.25" hidden="false" customHeight="false" outlineLevel="0" collapsed="false">
      <c r="A28" s="210" t="s">
        <v>108</v>
      </c>
      <c r="B28" s="211" t="n">
        <v>150000</v>
      </c>
      <c r="C28" s="211" t="n">
        <v>150000</v>
      </c>
      <c r="D28" s="211" t="n">
        <v>150000</v>
      </c>
      <c r="E28" s="211" t="n">
        <v>150000</v>
      </c>
      <c r="F28" s="211" t="n">
        <v>150000</v>
      </c>
      <c r="G28" s="211" t="n">
        <v>150000</v>
      </c>
      <c r="H28" s="211" t="n">
        <v>150000</v>
      </c>
      <c r="I28" s="211" t="n">
        <v>150000</v>
      </c>
      <c r="J28" s="211" t="n">
        <v>150000</v>
      </c>
      <c r="K28" s="211" t="n">
        <v>150000</v>
      </c>
      <c r="L28" s="211" t="n">
        <v>150000</v>
      </c>
      <c r="M28" s="211" t="n">
        <v>150000</v>
      </c>
      <c r="N28" s="212" t="n">
        <v>150000</v>
      </c>
      <c r="O28" s="209"/>
    </row>
    <row r="29" customFormat="false" ht="14.25" hidden="false" customHeight="false" outlineLevel="0" collapsed="false">
      <c r="A29" s="210" t="s">
        <v>109</v>
      </c>
      <c r="B29" s="211" t="n">
        <v>50000</v>
      </c>
      <c r="C29" s="211" t="n">
        <v>50000</v>
      </c>
      <c r="D29" s="211" t="n">
        <v>50000</v>
      </c>
      <c r="E29" s="211" t="n">
        <v>0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2" t="n">
        <v>0</v>
      </c>
      <c r="O29" s="209"/>
    </row>
    <row r="30" customFormat="false" ht="14.25" hidden="false" customHeight="false" outlineLevel="0" collapsed="false">
      <c r="A30" s="210" t="s">
        <v>110</v>
      </c>
      <c r="B30" s="211" t="n">
        <v>10000</v>
      </c>
      <c r="C30" s="211" t="n">
        <v>10000</v>
      </c>
      <c r="D30" s="211" t="n">
        <v>10000</v>
      </c>
      <c r="E30" s="211" t="n">
        <v>10000</v>
      </c>
      <c r="F30" s="211" t="n">
        <v>10000</v>
      </c>
      <c r="G30" s="211" t="n">
        <v>10000</v>
      </c>
      <c r="H30" s="211" t="n">
        <v>10000</v>
      </c>
      <c r="I30" s="211" t="n">
        <v>10000</v>
      </c>
      <c r="J30" s="211" t="n">
        <v>10000</v>
      </c>
      <c r="K30" s="211" t="n">
        <v>10000</v>
      </c>
      <c r="L30" s="211" t="n">
        <v>10000</v>
      </c>
      <c r="M30" s="211" t="n">
        <v>10000</v>
      </c>
      <c r="N30" s="212" t="n">
        <v>10000</v>
      </c>
      <c r="O30" s="209"/>
    </row>
    <row r="31" customFormat="false" ht="14.25" hidden="false" customHeight="false" outlineLevel="0" collapsed="false">
      <c r="A31" s="210" t="s">
        <v>111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2" t="n">
        <v>0</v>
      </c>
      <c r="O31" s="209"/>
    </row>
    <row r="32" customFormat="false" ht="14.25" hidden="false" customHeight="false" outlineLevel="0" collapsed="false">
      <c r="A32" s="210" t="s">
        <v>112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2" t="n">
        <v>0</v>
      </c>
      <c r="O32" s="209"/>
    </row>
    <row r="33" customFormat="false" ht="14.25" hidden="false" customHeight="false" outlineLevel="0" collapsed="false">
      <c r="A33" s="213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5"/>
      <c r="O33" s="209"/>
    </row>
    <row r="34" customFormat="false" ht="15.75" hidden="false" customHeight="false" outlineLevel="0" collapsed="false">
      <c r="A34" s="222" t="s">
        <v>28</v>
      </c>
      <c r="B34" s="179" t="n">
        <f aca="false">SUM(B28:B33)</f>
        <v>210000</v>
      </c>
      <c r="C34" s="179" t="n">
        <f aca="false">SUM(C28:C33)</f>
        <v>210000</v>
      </c>
      <c r="D34" s="179" t="n">
        <f aca="false">SUM(D28:D33)</f>
        <v>210000</v>
      </c>
      <c r="E34" s="179" t="n">
        <f aca="false">SUM(E28:E33)</f>
        <v>160000</v>
      </c>
      <c r="F34" s="179" t="n">
        <f aca="false">SUM(F28:F33)</f>
        <v>160000</v>
      </c>
      <c r="G34" s="179" t="n">
        <f aca="false">SUM(G28:G33)</f>
        <v>160000</v>
      </c>
      <c r="H34" s="179" t="n">
        <f aca="false">SUM(H28:H33)</f>
        <v>160000</v>
      </c>
      <c r="I34" s="179" t="n">
        <f aca="false">SUM(I28:I33)</f>
        <v>160000</v>
      </c>
      <c r="J34" s="179" t="n">
        <f aca="false">SUM(J28:J33)</f>
        <v>160000</v>
      </c>
      <c r="K34" s="179" t="n">
        <f aca="false">SUM(K28:K33)</f>
        <v>160000</v>
      </c>
      <c r="L34" s="179" t="n">
        <f aca="false">SUM(L28:L33)</f>
        <v>160000</v>
      </c>
      <c r="M34" s="179" t="n">
        <f aca="false">SUM(M28:M33)</f>
        <v>160000</v>
      </c>
      <c r="N34" s="223" t="n">
        <f aca="false">SUM(N28:N33)</f>
        <v>160000</v>
      </c>
      <c r="O34" s="209"/>
    </row>
    <row r="35" customFormat="false" ht="1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9"/>
    </row>
    <row r="36" customFormat="false" ht="15.75" hidden="false" customHeight="false" outlineLevel="0" collapsed="false">
      <c r="A36" s="204" t="s">
        <v>113</v>
      </c>
      <c r="B36" s="224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8"/>
      <c r="O36" s="209"/>
    </row>
    <row r="37" customFormat="false" ht="14.25" hidden="false" customHeight="false" outlineLevel="0" collapsed="false">
      <c r="A37" s="210" t="s">
        <v>114</v>
      </c>
      <c r="B37" s="211" t="n">
        <v>20000</v>
      </c>
      <c r="C37" s="211" t="n">
        <v>17000</v>
      </c>
      <c r="D37" s="211" t="n">
        <v>14000</v>
      </c>
      <c r="E37" s="211" t="n">
        <v>60000</v>
      </c>
      <c r="F37" s="211" t="n">
        <v>45000</v>
      </c>
      <c r="G37" s="211" t="n">
        <v>30000</v>
      </c>
      <c r="H37" s="211" t="n">
        <v>25000</v>
      </c>
      <c r="I37" s="211" t="n">
        <v>45000</v>
      </c>
      <c r="J37" s="211" t="n">
        <v>33000</v>
      </c>
      <c r="K37" s="211" t="n">
        <v>20000</v>
      </c>
      <c r="L37" s="211" t="n">
        <v>15000</v>
      </c>
      <c r="M37" s="211" t="n">
        <v>11000</v>
      </c>
      <c r="N37" s="212" t="n">
        <v>28000</v>
      </c>
      <c r="O37" s="209"/>
    </row>
    <row r="38" customFormat="false" ht="14.25" hidden="false" customHeight="false" outlineLevel="0" collapsed="false">
      <c r="A38" s="210" t="s">
        <v>115</v>
      </c>
      <c r="B38" s="211" t="n">
        <v>500</v>
      </c>
      <c r="C38" s="211" t="n">
        <v>500</v>
      </c>
      <c r="D38" s="211" t="n">
        <v>500</v>
      </c>
      <c r="E38" s="211" t="n">
        <v>500</v>
      </c>
      <c r="F38" s="211" t="n">
        <v>500</v>
      </c>
      <c r="G38" s="211" t="n">
        <v>500</v>
      </c>
      <c r="H38" s="211" t="n">
        <v>500</v>
      </c>
      <c r="I38" s="211" t="n">
        <v>500</v>
      </c>
      <c r="J38" s="211" t="n">
        <v>500</v>
      </c>
      <c r="K38" s="211" t="n">
        <v>500</v>
      </c>
      <c r="L38" s="211" t="n">
        <v>500</v>
      </c>
      <c r="M38" s="211" t="n">
        <v>500</v>
      </c>
      <c r="N38" s="212" t="n">
        <v>500</v>
      </c>
      <c r="O38" s="209"/>
    </row>
    <row r="39" customFormat="false" ht="14.25" hidden="false" customHeight="false" outlineLevel="0" collapsed="false">
      <c r="A39" s="210" t="s">
        <v>116</v>
      </c>
      <c r="B39" s="211" t="n">
        <v>1000</v>
      </c>
      <c r="C39" s="211" t="n">
        <v>1000</v>
      </c>
      <c r="D39" s="211" t="n">
        <v>1000</v>
      </c>
      <c r="E39" s="211" t="n">
        <v>1000</v>
      </c>
      <c r="F39" s="211" t="n">
        <v>1000</v>
      </c>
      <c r="G39" s="211" t="n">
        <v>1000</v>
      </c>
      <c r="H39" s="211" t="n">
        <v>1000</v>
      </c>
      <c r="I39" s="211" t="n">
        <v>1000</v>
      </c>
      <c r="J39" s="211" t="n">
        <v>1000</v>
      </c>
      <c r="K39" s="211" t="n">
        <v>1000</v>
      </c>
      <c r="L39" s="211" t="n">
        <v>1000</v>
      </c>
      <c r="M39" s="211" t="n">
        <v>1000</v>
      </c>
      <c r="N39" s="212" t="n">
        <v>1000</v>
      </c>
      <c r="O39" s="209"/>
    </row>
    <row r="40" customFormat="false" ht="14.25" hidden="false" customHeight="false" outlineLevel="0" collapsed="false">
      <c r="A40" s="210" t="s">
        <v>117</v>
      </c>
      <c r="B40" s="211" t="n">
        <v>2500</v>
      </c>
      <c r="C40" s="211" t="n">
        <v>2500</v>
      </c>
      <c r="D40" s="211" t="n">
        <v>2500</v>
      </c>
      <c r="E40" s="211" t="n">
        <v>2500</v>
      </c>
      <c r="F40" s="211" t="n">
        <v>2500</v>
      </c>
      <c r="G40" s="211" t="n">
        <v>2500</v>
      </c>
      <c r="H40" s="211" t="n">
        <v>2500</v>
      </c>
      <c r="I40" s="211" t="n">
        <v>2500</v>
      </c>
      <c r="J40" s="211" t="n">
        <v>2500</v>
      </c>
      <c r="K40" s="211" t="n">
        <v>2500</v>
      </c>
      <c r="L40" s="211" t="n">
        <v>2500</v>
      </c>
      <c r="M40" s="211" t="n">
        <v>2500</v>
      </c>
      <c r="N40" s="212" t="n">
        <v>2500</v>
      </c>
      <c r="O40" s="209"/>
    </row>
    <row r="41" customFormat="false" ht="15" hidden="false" customHeight="false" outlineLevel="0" collapsed="false">
      <c r="A41" s="213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5"/>
      <c r="O41" s="209"/>
    </row>
    <row r="42" customFormat="false" ht="15.75" hidden="false" customHeight="false" outlineLevel="0" collapsed="false">
      <c r="A42" s="216" t="s">
        <v>28</v>
      </c>
      <c r="B42" s="217" t="n">
        <f aca="false">SUM(B37:B41)</f>
        <v>24000</v>
      </c>
      <c r="C42" s="217" t="n">
        <f aca="false">SUM(C37:C41)</f>
        <v>21000</v>
      </c>
      <c r="D42" s="217" t="n">
        <f aca="false">SUM(D37:D41)</f>
        <v>18000</v>
      </c>
      <c r="E42" s="217" t="n">
        <f aca="false">SUM(E37:E41)</f>
        <v>64000</v>
      </c>
      <c r="F42" s="217" t="n">
        <f aca="false">SUM(F37:F41)</f>
        <v>49000</v>
      </c>
      <c r="G42" s="217" t="n">
        <f aca="false">SUM(G37:G41)</f>
        <v>34000</v>
      </c>
      <c r="H42" s="217" t="n">
        <f aca="false">SUM(H37:H41)</f>
        <v>29000</v>
      </c>
      <c r="I42" s="217" t="n">
        <f aca="false">SUM(I37:I41)</f>
        <v>49000</v>
      </c>
      <c r="J42" s="217" t="n">
        <f aca="false">SUM(J37:J41)</f>
        <v>37000</v>
      </c>
      <c r="K42" s="217" t="n">
        <f aca="false">SUM(K37:K41)</f>
        <v>24000</v>
      </c>
      <c r="L42" s="217" t="n">
        <f aca="false">SUM(L37:L41)</f>
        <v>19000</v>
      </c>
      <c r="M42" s="217" t="n">
        <f aca="false">SUM(M37:M41)</f>
        <v>15000</v>
      </c>
      <c r="N42" s="218" t="n">
        <f aca="false">SUM(N37:N41)</f>
        <v>32000</v>
      </c>
      <c r="O42" s="209"/>
    </row>
    <row r="43" customFormat="false" ht="1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9"/>
    </row>
    <row r="44" customFormat="false" ht="15.75" hidden="false" customHeight="false" outlineLevel="0" collapsed="false">
      <c r="A44" s="204" t="s">
        <v>118</v>
      </c>
      <c r="B44" s="224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8"/>
      <c r="O44" s="209"/>
    </row>
    <row r="45" customFormat="false" ht="14.25" hidden="false" customHeight="false" outlineLevel="0" collapsed="false">
      <c r="A45" s="210" t="s">
        <v>119</v>
      </c>
      <c r="B45" s="211" t="n">
        <v>50</v>
      </c>
      <c r="C45" s="211" t="n">
        <v>50</v>
      </c>
      <c r="D45" s="211" t="n">
        <v>50</v>
      </c>
      <c r="E45" s="211" t="n">
        <v>50</v>
      </c>
      <c r="F45" s="211" t="n">
        <v>50</v>
      </c>
      <c r="G45" s="211" t="n">
        <v>50</v>
      </c>
      <c r="H45" s="211" t="n">
        <v>50</v>
      </c>
      <c r="I45" s="211" t="n">
        <v>50</v>
      </c>
      <c r="J45" s="211" t="n">
        <v>50</v>
      </c>
      <c r="K45" s="211" t="n">
        <v>50</v>
      </c>
      <c r="L45" s="211" t="n">
        <v>50</v>
      </c>
      <c r="M45" s="211" t="n">
        <v>50</v>
      </c>
      <c r="N45" s="212" t="n">
        <v>200</v>
      </c>
      <c r="O45" s="209"/>
    </row>
    <row r="46" customFormat="false" ht="14.25" hidden="false" customHeight="false" outlineLevel="0" collapsed="false">
      <c r="A46" s="210" t="s">
        <v>120</v>
      </c>
      <c r="B46" s="211" t="n">
        <v>100</v>
      </c>
      <c r="C46" s="211" t="n">
        <v>100</v>
      </c>
      <c r="D46" s="211" t="n">
        <v>100</v>
      </c>
      <c r="E46" s="211" t="n">
        <v>100</v>
      </c>
      <c r="F46" s="211" t="n">
        <v>100</v>
      </c>
      <c r="G46" s="211" t="n">
        <v>100</v>
      </c>
      <c r="H46" s="211" t="n">
        <v>100</v>
      </c>
      <c r="I46" s="211" t="n">
        <v>100</v>
      </c>
      <c r="J46" s="211" t="n">
        <v>100</v>
      </c>
      <c r="K46" s="211" t="n">
        <v>100</v>
      </c>
      <c r="L46" s="211" t="n">
        <v>100</v>
      </c>
      <c r="M46" s="211" t="n">
        <v>100</v>
      </c>
      <c r="N46" s="212" t="n">
        <v>100</v>
      </c>
      <c r="O46" s="209"/>
    </row>
    <row r="47" customFormat="false" ht="15" hidden="false" customHeight="false" outlineLevel="0" collapsed="false">
      <c r="A47" s="213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5"/>
      <c r="O47" s="209"/>
    </row>
    <row r="48" customFormat="false" ht="15.75" hidden="false" customHeight="false" outlineLevel="0" collapsed="false">
      <c r="A48" s="216" t="s">
        <v>28</v>
      </c>
      <c r="B48" s="217" t="n">
        <f aca="false">SUM(B45:B47)</f>
        <v>150</v>
      </c>
      <c r="C48" s="217" t="n">
        <f aca="false">SUM(C45:C47)</f>
        <v>150</v>
      </c>
      <c r="D48" s="217" t="n">
        <f aca="false">SUM(D45:D47)</f>
        <v>150</v>
      </c>
      <c r="E48" s="217" t="n">
        <f aca="false">SUM(E45:E47)</f>
        <v>150</v>
      </c>
      <c r="F48" s="217" t="n">
        <f aca="false">SUM(F45:F47)</f>
        <v>150</v>
      </c>
      <c r="G48" s="217" t="n">
        <f aca="false">SUM(G45:G47)</f>
        <v>150</v>
      </c>
      <c r="H48" s="217" t="n">
        <f aca="false">SUM(H45:H47)</f>
        <v>150</v>
      </c>
      <c r="I48" s="217" t="n">
        <f aca="false">SUM(I45:I47)</f>
        <v>150</v>
      </c>
      <c r="J48" s="217" t="n">
        <f aca="false">SUM(J45:J47)</f>
        <v>150</v>
      </c>
      <c r="K48" s="217" t="n">
        <f aca="false">SUM(K45:K47)</f>
        <v>150</v>
      </c>
      <c r="L48" s="217" t="n">
        <f aca="false">SUM(L45:L47)</f>
        <v>150</v>
      </c>
      <c r="M48" s="217" t="n">
        <f aca="false">SUM(M45:M47)</f>
        <v>150</v>
      </c>
      <c r="N48" s="218" t="n">
        <f aca="false">SUM(N45:N47)</f>
        <v>300</v>
      </c>
      <c r="O48" s="209"/>
    </row>
    <row r="49" customFormat="false" ht="1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9"/>
    </row>
    <row r="50" customFormat="false" ht="15.75" hidden="false" customHeight="false" outlineLevel="0" collapsed="false">
      <c r="A50" s="225" t="s">
        <v>121</v>
      </c>
      <c r="B50" s="226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8"/>
      <c r="O50" s="209"/>
    </row>
    <row r="51" customFormat="false" ht="14.25" hidden="false" customHeight="false" outlineLevel="0" collapsed="false">
      <c r="A51" s="227" t="s">
        <v>122</v>
      </c>
      <c r="B51" s="228" t="n">
        <v>0</v>
      </c>
      <c r="C51" s="228" t="n">
        <v>0</v>
      </c>
      <c r="D51" s="228" t="n">
        <v>0</v>
      </c>
      <c r="E51" s="228" t="n">
        <v>0</v>
      </c>
      <c r="F51" s="228" t="n">
        <v>0</v>
      </c>
      <c r="G51" s="228" t="n">
        <v>0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8" t="n">
        <v>0</v>
      </c>
      <c r="N51" s="228" t="n">
        <v>0</v>
      </c>
      <c r="O51" s="209"/>
    </row>
    <row r="52" customFormat="false" ht="14.25" hidden="false" customHeight="false" outlineLevel="0" collapsed="false">
      <c r="A52" s="227" t="s">
        <v>123</v>
      </c>
      <c r="B52" s="228" t="n">
        <v>0</v>
      </c>
      <c r="C52" s="228" t="n">
        <v>0</v>
      </c>
      <c r="D52" s="228" t="n">
        <v>0</v>
      </c>
      <c r="E52" s="228" t="n">
        <v>0</v>
      </c>
      <c r="F52" s="228" t="n">
        <v>0</v>
      </c>
      <c r="G52" s="228" t="n">
        <v>0</v>
      </c>
      <c r="H52" s="228" t="n">
        <v>0</v>
      </c>
      <c r="I52" s="228" t="n">
        <v>0</v>
      </c>
      <c r="J52" s="228" t="n">
        <v>0</v>
      </c>
      <c r="K52" s="228" t="n">
        <v>0</v>
      </c>
      <c r="L52" s="228" t="n">
        <v>0</v>
      </c>
      <c r="M52" s="228" t="n">
        <v>0</v>
      </c>
      <c r="N52" s="228" t="n">
        <v>0</v>
      </c>
      <c r="O52" s="209"/>
    </row>
    <row r="53" customFormat="false" ht="15" hidden="false" customHeight="false" outlineLevel="0" collapsed="false">
      <c r="A53" s="229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209"/>
    </row>
    <row r="54" customFormat="false" ht="15.75" hidden="false" customHeight="false" outlineLevel="0" collapsed="false">
      <c r="A54" s="232" t="s">
        <v>28</v>
      </c>
      <c r="B54" s="217" t="n">
        <f aca="false">SUM(B51:B53)</f>
        <v>0</v>
      </c>
      <c r="C54" s="217" t="n">
        <f aca="false">SUM(C51:C53)</f>
        <v>0</v>
      </c>
      <c r="D54" s="217" t="n">
        <f aca="false">SUM(D51:D53)</f>
        <v>0</v>
      </c>
      <c r="E54" s="217" t="n">
        <f aca="false">SUM(E51:E53)</f>
        <v>0</v>
      </c>
      <c r="F54" s="217" t="n">
        <f aca="false">SUM(F51:F53)</f>
        <v>0</v>
      </c>
      <c r="G54" s="217" t="n">
        <f aca="false">SUM(G51:G53)</f>
        <v>0</v>
      </c>
      <c r="H54" s="217" t="n">
        <f aca="false">SUM(H51:H53)</f>
        <v>0</v>
      </c>
      <c r="I54" s="217" t="n">
        <f aca="false">SUM(I51:I53)</f>
        <v>0</v>
      </c>
      <c r="J54" s="217" t="n">
        <f aca="false">SUM(J51:J53)</f>
        <v>0</v>
      </c>
      <c r="K54" s="217" t="n">
        <f aca="false">SUM(K51:K53)</f>
        <v>0</v>
      </c>
      <c r="L54" s="217" t="n">
        <f aca="false">SUM(L51:L53)</f>
        <v>0</v>
      </c>
      <c r="M54" s="217" t="n">
        <f aca="false">SUM(M51:M53)</f>
        <v>0</v>
      </c>
      <c r="N54" s="218" t="n">
        <f aca="false">SUM(N51:N53)</f>
        <v>0</v>
      </c>
      <c r="O54" s="209"/>
    </row>
    <row r="55" customFormat="false" ht="1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9"/>
    </row>
    <row r="56" customFormat="false" ht="15.75" hidden="false" customHeight="false" outlineLevel="0" collapsed="false">
      <c r="A56" s="233" t="s">
        <v>124</v>
      </c>
      <c r="B56" s="234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8"/>
      <c r="O56" s="209"/>
    </row>
    <row r="57" customFormat="false" ht="14.25" hidden="false" customHeight="false" outlineLevel="0" collapsed="false">
      <c r="A57" s="235" t="s">
        <v>125</v>
      </c>
      <c r="B57" s="236" t="n">
        <v>500</v>
      </c>
      <c r="C57" s="236" t="n">
        <v>2500</v>
      </c>
      <c r="D57" s="236" t="n">
        <v>5500</v>
      </c>
      <c r="E57" s="236" t="n">
        <v>500</v>
      </c>
      <c r="F57" s="236" t="n">
        <v>3500</v>
      </c>
      <c r="G57" s="236" t="n">
        <v>7500</v>
      </c>
      <c r="H57" s="236" t="n">
        <v>9500</v>
      </c>
      <c r="I57" s="236" t="n">
        <v>500</v>
      </c>
      <c r="J57" s="236" t="n">
        <v>4500</v>
      </c>
      <c r="K57" s="236" t="n">
        <v>8500</v>
      </c>
      <c r="L57" s="236" t="n">
        <v>12500</v>
      </c>
      <c r="M57" s="236" t="n">
        <v>15000</v>
      </c>
      <c r="N57" s="237" t="n">
        <v>500</v>
      </c>
      <c r="O57" s="209"/>
    </row>
    <row r="58" customFormat="false" ht="14.25" hidden="false" customHeight="false" outlineLevel="0" collapsed="false">
      <c r="A58" s="235" t="s">
        <v>126</v>
      </c>
      <c r="B58" s="236" t="n">
        <v>2000</v>
      </c>
      <c r="C58" s="236" t="n">
        <v>2000</v>
      </c>
      <c r="D58" s="236" t="n">
        <v>2000</v>
      </c>
      <c r="E58" s="236" t="n">
        <v>2000</v>
      </c>
      <c r="F58" s="236" t="n">
        <v>2000</v>
      </c>
      <c r="G58" s="236" t="n">
        <v>2000</v>
      </c>
      <c r="H58" s="236" t="n">
        <v>2000</v>
      </c>
      <c r="I58" s="236" t="n">
        <v>2000</v>
      </c>
      <c r="J58" s="236" t="n">
        <v>2000</v>
      </c>
      <c r="K58" s="236" t="n">
        <v>2000</v>
      </c>
      <c r="L58" s="236" t="n">
        <v>2000</v>
      </c>
      <c r="M58" s="236" t="n">
        <v>2000</v>
      </c>
      <c r="N58" s="237" t="n">
        <v>2000</v>
      </c>
      <c r="O58" s="209"/>
    </row>
    <row r="59" customFormat="false" ht="14.25" hidden="false" customHeight="false" outlineLevel="0" collapsed="false">
      <c r="A59" s="235" t="s">
        <v>127</v>
      </c>
      <c r="B59" s="236" t="n">
        <v>1000</v>
      </c>
      <c r="C59" s="236" t="n">
        <v>1000</v>
      </c>
      <c r="D59" s="236" t="n">
        <v>1000</v>
      </c>
      <c r="E59" s="236" t="n">
        <v>1000</v>
      </c>
      <c r="F59" s="236" t="n">
        <v>1000</v>
      </c>
      <c r="G59" s="236" t="n">
        <v>1000</v>
      </c>
      <c r="H59" s="236" t="n">
        <v>1000</v>
      </c>
      <c r="I59" s="236" t="n">
        <v>1000</v>
      </c>
      <c r="J59" s="236" t="n">
        <v>1000</v>
      </c>
      <c r="K59" s="236" t="n">
        <v>1000</v>
      </c>
      <c r="L59" s="236" t="n">
        <v>1000</v>
      </c>
      <c r="M59" s="236" t="n">
        <v>1000</v>
      </c>
      <c r="N59" s="237" t="n">
        <v>1000</v>
      </c>
      <c r="O59" s="209"/>
    </row>
    <row r="60" customFormat="false" ht="14.25" hidden="false" customHeight="false" outlineLevel="0" collapsed="false">
      <c r="A60" s="235" t="s">
        <v>128</v>
      </c>
      <c r="B60" s="236" t="n">
        <v>500</v>
      </c>
      <c r="C60" s="236" t="n">
        <v>500</v>
      </c>
      <c r="D60" s="236" t="n">
        <v>500</v>
      </c>
      <c r="E60" s="236" t="n">
        <v>500</v>
      </c>
      <c r="F60" s="236" t="n">
        <v>500</v>
      </c>
      <c r="G60" s="236" t="n">
        <v>500</v>
      </c>
      <c r="H60" s="236" t="n">
        <v>500</v>
      </c>
      <c r="I60" s="236" t="n">
        <v>500</v>
      </c>
      <c r="J60" s="236" t="n">
        <v>500</v>
      </c>
      <c r="K60" s="236" t="n">
        <v>500</v>
      </c>
      <c r="L60" s="236" t="n">
        <v>500</v>
      </c>
      <c r="M60" s="236" t="n">
        <v>500</v>
      </c>
      <c r="N60" s="237" t="n">
        <v>500</v>
      </c>
      <c r="O60" s="209"/>
    </row>
    <row r="61" customFormat="false" ht="15" hidden="false" customHeight="false" outlineLevel="0" collapsed="false">
      <c r="A61" s="238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40"/>
      <c r="O61" s="209"/>
    </row>
    <row r="62" customFormat="false" ht="15.75" hidden="false" customHeight="false" outlineLevel="0" collapsed="false">
      <c r="A62" s="241" t="s">
        <v>28</v>
      </c>
      <c r="B62" s="242" t="n">
        <f aca="false">SUM(B57:B61)</f>
        <v>4000</v>
      </c>
      <c r="C62" s="242" t="n">
        <f aca="false">SUM(C57:C61)</f>
        <v>6000</v>
      </c>
      <c r="D62" s="242" t="n">
        <f aca="false">SUM(D57:D61)</f>
        <v>9000</v>
      </c>
      <c r="E62" s="242" t="n">
        <f aca="false">SUM(E57:E61)</f>
        <v>4000</v>
      </c>
      <c r="F62" s="242" t="n">
        <f aca="false">SUM(F57:F61)</f>
        <v>7000</v>
      </c>
      <c r="G62" s="242" t="n">
        <f aca="false">SUM(G57:G61)</f>
        <v>11000</v>
      </c>
      <c r="H62" s="242" t="n">
        <f aca="false">SUM(H57:H61)</f>
        <v>13000</v>
      </c>
      <c r="I62" s="242" t="n">
        <f aca="false">SUM(I57:I61)</f>
        <v>4000</v>
      </c>
      <c r="J62" s="242" t="n">
        <f aca="false">SUM(J57:J61)</f>
        <v>8000</v>
      </c>
      <c r="K62" s="242" t="n">
        <f aca="false">SUM(K57:K61)</f>
        <v>12000</v>
      </c>
      <c r="L62" s="242" t="n">
        <f aca="false">SUM(L57:L61)</f>
        <v>16000</v>
      </c>
      <c r="M62" s="242" t="n">
        <f aca="false">SUM(M57:M61)</f>
        <v>18500</v>
      </c>
      <c r="N62" s="243" t="n">
        <f aca="false">SUM(N57:N61)</f>
        <v>4000</v>
      </c>
      <c r="O62" s="209"/>
    </row>
    <row r="63" customFormat="false" ht="15.7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09"/>
    </row>
    <row r="64" customFormat="false" ht="16.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09"/>
    </row>
    <row r="65" customFormat="false" ht="15.75" hidden="false" customHeight="false" outlineLevel="0" collapsed="false">
      <c r="A65" s="245" t="s">
        <v>129</v>
      </c>
      <c r="B65" s="246" t="n">
        <f aca="false">B9+B16</f>
        <v>161500</v>
      </c>
      <c r="C65" s="246" t="n">
        <f aca="false">C9+C16</f>
        <v>158000</v>
      </c>
      <c r="D65" s="246" t="n">
        <f aca="false">D9+D16</f>
        <v>146000</v>
      </c>
      <c r="E65" s="246" t="n">
        <f aca="false">E9+E16</f>
        <v>127500</v>
      </c>
      <c r="F65" s="246" t="n">
        <f aca="false">F9+F16</f>
        <v>125000</v>
      </c>
      <c r="G65" s="246" t="n">
        <f aca="false">G9+G16</f>
        <v>122500</v>
      </c>
      <c r="H65" s="246" t="n">
        <f aca="false">H9+H16</f>
        <v>120000</v>
      </c>
      <c r="I65" s="246" t="n">
        <f aca="false">I9+I16</f>
        <v>117500</v>
      </c>
      <c r="J65" s="246" t="n">
        <f aca="false">J9+J16</f>
        <v>115000</v>
      </c>
      <c r="K65" s="246" t="n">
        <f aca="false">K9+K16</f>
        <v>112500</v>
      </c>
      <c r="L65" s="246" t="n">
        <f aca="false">L9+L16</f>
        <v>110000</v>
      </c>
      <c r="M65" s="246" t="n">
        <f aca="false">M9+M16</f>
        <v>107500</v>
      </c>
      <c r="N65" s="247" t="n">
        <f aca="false">N9+N16</f>
        <v>105000</v>
      </c>
      <c r="O65" s="209"/>
    </row>
    <row r="66" customFormat="false" ht="31.5" hidden="false" customHeight="false" outlineLevel="0" collapsed="false">
      <c r="A66" s="248" t="s">
        <v>130</v>
      </c>
      <c r="B66" s="249" t="n">
        <f aca="false">B25+B34+B42+B48+B54</f>
        <v>244650</v>
      </c>
      <c r="C66" s="249" t="n">
        <f aca="false">C25+C34+C42+C48+C54</f>
        <v>245150</v>
      </c>
      <c r="D66" s="249" t="n">
        <f aca="false">D25+D34+D42+D48+D54</f>
        <v>246150</v>
      </c>
      <c r="E66" s="249" t="n">
        <f aca="false">E25+E34+E42+E48+E54</f>
        <v>245150</v>
      </c>
      <c r="F66" s="249" t="n">
        <f aca="false">F25+F34+F42+F48+F54</f>
        <v>233150</v>
      </c>
      <c r="G66" s="249" t="n">
        <f aca="false">G25+G34+G42+G48+G54</f>
        <v>221150</v>
      </c>
      <c r="H66" s="249" t="n">
        <f aca="false">H25+H34+H42+H48+H54</f>
        <v>219150</v>
      </c>
      <c r="I66" s="249" t="n">
        <f aca="false">I25+I34+I42+I48+I54</f>
        <v>218150</v>
      </c>
      <c r="J66" s="249" t="n">
        <f aca="false">J25+J34+J42+J48+J54</f>
        <v>207150</v>
      </c>
      <c r="K66" s="249" t="n">
        <f aca="false">K25+K34+K42+K48+K54</f>
        <v>195150</v>
      </c>
      <c r="L66" s="249" t="n">
        <f aca="false">L25+L34+L42+L48+L54</f>
        <v>191150</v>
      </c>
      <c r="M66" s="249" t="n">
        <f aca="false">M25+M34+M42+M48+M54</f>
        <v>188150</v>
      </c>
      <c r="N66" s="250" t="n">
        <f aca="false">N25+N34+N42+N48+N54</f>
        <v>206300</v>
      </c>
      <c r="O66" s="209"/>
    </row>
    <row r="67" customFormat="false" ht="47.25" hidden="false" customHeight="false" outlineLevel="0" collapsed="false">
      <c r="A67" s="248" t="s">
        <v>131</v>
      </c>
      <c r="B67" s="249" t="n">
        <f aca="false">B25+B34+B42+B48+B54+B62-B9-B16</f>
        <v>87150</v>
      </c>
      <c r="C67" s="249" t="n">
        <f aca="false">C25+C34+C42+C48+C54+C62-C9-C16</f>
        <v>93150</v>
      </c>
      <c r="D67" s="249" t="n">
        <f aca="false">D25+D34+D42+D48+D54+D62-D9-D16</f>
        <v>109150</v>
      </c>
      <c r="E67" s="249" t="n">
        <f aca="false">E25+E34+E42+E48+E54+E62-E9-E16</f>
        <v>121650</v>
      </c>
      <c r="F67" s="249" t="n">
        <f aca="false">F25+F34+F42+F48+F54+F62-F9-F16</f>
        <v>115150</v>
      </c>
      <c r="G67" s="249" t="n">
        <f aca="false">G25+G34+G42+G48+G54+G62-G9-G16</f>
        <v>109650</v>
      </c>
      <c r="H67" s="249" t="n">
        <f aca="false">H25+H34+H42+H48+H54+H62-H9-H16</f>
        <v>112150</v>
      </c>
      <c r="I67" s="249" t="n">
        <f aca="false">I25+I34+I42+I48+I54+I62-I9-I16</f>
        <v>104650</v>
      </c>
      <c r="J67" s="249" t="n">
        <f aca="false">J25+J34+J42+J48+J54+J62-J9-J16</f>
        <v>100150</v>
      </c>
      <c r="K67" s="249" t="n">
        <f aca="false">K25+K34+K42+K48+K54+K62-K9-K16</f>
        <v>94650</v>
      </c>
      <c r="L67" s="249" t="n">
        <f aca="false">L25+L34+L42+L48+L54+L62-L9-L16</f>
        <v>97150</v>
      </c>
      <c r="M67" s="249" t="n">
        <f aca="false">M25+M34+M42+M48+M54+M62-M9-M16</f>
        <v>99150</v>
      </c>
      <c r="N67" s="250" t="n">
        <f aca="false">N25+N34+N42+N48+N54+N62-N9-N16</f>
        <v>105300</v>
      </c>
      <c r="O67" s="209"/>
    </row>
    <row r="68" customFormat="false" ht="32.25" hidden="false" customHeight="false" outlineLevel="0" collapsed="false">
      <c r="A68" s="251" t="s">
        <v>132</v>
      </c>
      <c r="B68" s="252" t="n">
        <f aca="false">B42+B48+B62</f>
        <v>28150</v>
      </c>
      <c r="C68" s="252" t="n">
        <f aca="false">C42+C48+C62</f>
        <v>27150</v>
      </c>
      <c r="D68" s="252" t="n">
        <f aca="false">D42+D48+D62</f>
        <v>27150</v>
      </c>
      <c r="E68" s="252" t="n">
        <f aca="false">E42+E48+E62</f>
        <v>68150</v>
      </c>
      <c r="F68" s="252" t="n">
        <f aca="false">F42+F48+F62</f>
        <v>56150</v>
      </c>
      <c r="G68" s="252" t="n">
        <f aca="false">G42+G48+G62</f>
        <v>45150</v>
      </c>
      <c r="H68" s="252" t="n">
        <f aca="false">H42+H48+H62</f>
        <v>42150</v>
      </c>
      <c r="I68" s="252" t="n">
        <f aca="false">I42+I48+I62</f>
        <v>53150</v>
      </c>
      <c r="J68" s="252" t="n">
        <f aca="false">J42+J48+J62</f>
        <v>45150</v>
      </c>
      <c r="K68" s="252" t="n">
        <f aca="false">K42+K48+K62</f>
        <v>36150</v>
      </c>
      <c r="L68" s="252" t="n">
        <f aca="false">L42+L48+L62</f>
        <v>35150</v>
      </c>
      <c r="M68" s="252" t="n">
        <f aca="false">M42+M48+M62</f>
        <v>33650</v>
      </c>
      <c r="N68" s="253" t="n">
        <f aca="false">N42+N48+N62</f>
        <v>36300</v>
      </c>
      <c r="O68" s="209"/>
    </row>
    <row r="69" customFormat="false" ht="12.75" hidden="false" customHeight="false" outlineLevel="0" collapsed="false">
      <c r="A69" s="254"/>
      <c r="B69" s="255"/>
      <c r="C69" s="255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</row>
    <row r="70" customFormat="false" ht="12.75" hidden="false" customHeight="false" outlineLevel="0" collapsed="false">
      <c r="A70" s="254"/>
      <c r="B70" s="255"/>
      <c r="C70" s="255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</row>
    <row r="71" customFormat="false" ht="12.75" hidden="false" customHeight="false" outlineLevel="0" collapsed="false">
      <c r="A71" s="254"/>
      <c r="B71" s="255"/>
      <c r="C71" s="255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</row>
    <row r="72" customFormat="false" ht="12.75" hidden="false" customHeight="false" outlineLevel="0" collapsed="false">
      <c r="A72" s="254"/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</row>
    <row r="73" customFormat="false" ht="12.75" hidden="false" customHeight="false" outlineLevel="0" collapsed="false">
      <c r="A73" s="254"/>
      <c r="B73" s="255"/>
      <c r="C73" s="255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6" min="4" style="0" width="12.7"/>
    <col collapsed="false" customWidth="true" hidden="false" outlineLevel="0" max="12" min="7" style="0" width="11.56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A1" s="168" t="s">
        <v>91</v>
      </c>
      <c r="B1" s="169" t="n">
        <v>2017</v>
      </c>
      <c r="C1" s="169" t="n">
        <v>2018</v>
      </c>
      <c r="D1" s="169" t="n">
        <v>2019</v>
      </c>
      <c r="E1" s="169" t="n">
        <v>2020</v>
      </c>
      <c r="F1" s="169" t="n">
        <v>2021</v>
      </c>
      <c r="G1" s="169" t="n">
        <v>2022</v>
      </c>
      <c r="H1" s="169" t="n">
        <v>2023</v>
      </c>
      <c r="I1" s="169" t="n">
        <v>2024</v>
      </c>
      <c r="J1" s="169" t="n">
        <v>2025</v>
      </c>
      <c r="K1" s="169" t="n">
        <v>2026</v>
      </c>
      <c r="L1" s="169" t="n">
        <v>2027</v>
      </c>
      <c r="M1" s="169" t="n">
        <v>2028</v>
      </c>
      <c r="N1" s="169" t="n">
        <v>2029</v>
      </c>
    </row>
    <row r="2" customFormat="false" ht="15.75" hidden="false" customHeight="false" outlineLevel="0" collapsed="false">
      <c r="A2" s="170" t="s">
        <v>92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3"/>
    </row>
    <row r="3" customFormat="false" ht="14.25" hidden="false" customHeight="false" outlineLevel="0" collapsed="false">
      <c r="A3" s="174" t="s">
        <v>93</v>
      </c>
      <c r="B3" s="175" t="n">
        <v>0</v>
      </c>
      <c r="C3" s="175" t="n">
        <v>0</v>
      </c>
      <c r="D3" s="175" t="n">
        <v>0</v>
      </c>
      <c r="E3" s="175" t="n">
        <v>80000</v>
      </c>
      <c r="F3" s="175" t="n">
        <v>70000</v>
      </c>
      <c r="G3" s="175" t="n">
        <v>60000</v>
      </c>
      <c r="H3" s="175" t="n">
        <v>50000</v>
      </c>
      <c r="I3" s="175" t="n">
        <v>40000</v>
      </c>
      <c r="J3" s="175" t="n">
        <v>30000</v>
      </c>
      <c r="K3" s="175" t="n">
        <v>20000</v>
      </c>
      <c r="L3" s="175" t="n">
        <v>10000</v>
      </c>
      <c r="M3" s="175" t="n">
        <v>0</v>
      </c>
      <c r="N3" s="176" t="n">
        <v>0</v>
      </c>
    </row>
    <row r="4" customFormat="false" ht="14.25" hidden="false" customHeight="false" outlineLevel="0" collapsed="false">
      <c r="A4" s="174" t="s">
        <v>94</v>
      </c>
      <c r="B4" s="175" t="n">
        <v>20000</v>
      </c>
      <c r="C4" s="175" t="n">
        <v>18000</v>
      </c>
      <c r="D4" s="175" t="n">
        <v>16000</v>
      </c>
      <c r="E4" s="175" t="n">
        <v>0</v>
      </c>
      <c r="F4" s="175" t="n">
        <v>0</v>
      </c>
      <c r="G4" s="175" t="n">
        <v>0</v>
      </c>
      <c r="H4" s="175" t="n">
        <v>0</v>
      </c>
      <c r="I4" s="175" t="n">
        <v>0</v>
      </c>
      <c r="J4" s="175" t="n">
        <v>0</v>
      </c>
      <c r="K4" s="175" t="n">
        <v>0</v>
      </c>
      <c r="L4" s="175" t="n">
        <v>0</v>
      </c>
      <c r="M4" s="175" t="n">
        <v>0</v>
      </c>
      <c r="N4" s="176" t="n">
        <v>0</v>
      </c>
    </row>
    <row r="5" customFormat="false" ht="14.25" hidden="false" customHeight="false" outlineLevel="0" collapsed="false">
      <c r="A5" s="174" t="s">
        <v>95</v>
      </c>
      <c r="B5" s="175" t="n">
        <v>5000</v>
      </c>
      <c r="C5" s="175" t="n">
        <v>2500</v>
      </c>
      <c r="D5" s="177" t="n">
        <v>0</v>
      </c>
      <c r="E5" s="175" t="n">
        <v>0</v>
      </c>
      <c r="F5" s="175" t="n">
        <v>0</v>
      </c>
      <c r="G5" s="175" t="n">
        <v>0</v>
      </c>
      <c r="H5" s="175" t="n">
        <v>0</v>
      </c>
      <c r="I5" s="175" t="n">
        <v>0</v>
      </c>
      <c r="J5" s="175" t="n">
        <v>0</v>
      </c>
      <c r="K5" s="175" t="n">
        <v>0</v>
      </c>
      <c r="L5" s="175" t="n">
        <v>0</v>
      </c>
      <c r="M5" s="175" t="n">
        <v>0</v>
      </c>
      <c r="N5" s="176" t="n">
        <v>0</v>
      </c>
    </row>
    <row r="6" customFormat="false" ht="14.25" hidden="false" customHeight="false" outlineLevel="0" collapsed="false">
      <c r="A6" s="174" t="s">
        <v>96</v>
      </c>
      <c r="B6" s="175" t="n">
        <v>0</v>
      </c>
      <c r="C6" s="175" t="n">
        <v>0</v>
      </c>
      <c r="D6" s="177" t="n">
        <v>0</v>
      </c>
      <c r="E6" s="175" t="n">
        <v>0</v>
      </c>
      <c r="F6" s="175" t="n">
        <v>0</v>
      </c>
      <c r="G6" s="175" t="n">
        <v>0</v>
      </c>
      <c r="H6" s="175" t="n">
        <v>0</v>
      </c>
      <c r="I6" s="175" t="n">
        <v>0</v>
      </c>
      <c r="J6" s="175" t="n">
        <v>0</v>
      </c>
      <c r="K6" s="175" t="n">
        <v>0</v>
      </c>
      <c r="L6" s="175" t="n">
        <v>0</v>
      </c>
      <c r="M6" s="175" t="n">
        <v>0</v>
      </c>
      <c r="N6" s="176" t="n">
        <v>0</v>
      </c>
    </row>
    <row r="7" customFormat="false" ht="14.25" hidden="false" customHeight="false" outlineLevel="0" collapsed="false">
      <c r="A7" s="174" t="s">
        <v>97</v>
      </c>
      <c r="B7" s="175" t="n">
        <v>0</v>
      </c>
      <c r="C7" s="175" t="n">
        <v>0</v>
      </c>
      <c r="D7" s="177" t="n">
        <v>0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0</v>
      </c>
      <c r="N7" s="176" t="n">
        <v>0</v>
      </c>
    </row>
    <row r="8" customFormat="false" ht="14.25" hidden="false" customHeight="false" outlineLevel="0" collapsed="false">
      <c r="A8" s="174"/>
      <c r="B8" s="175"/>
      <c r="C8" s="175"/>
      <c r="D8" s="177"/>
      <c r="E8" s="175"/>
      <c r="F8" s="175"/>
      <c r="G8" s="175"/>
      <c r="H8" s="175"/>
      <c r="I8" s="175"/>
      <c r="J8" s="175"/>
      <c r="K8" s="175"/>
      <c r="L8" s="175"/>
      <c r="M8" s="175"/>
      <c r="N8" s="176"/>
    </row>
    <row r="9" customFormat="false" ht="15.75" hidden="false" customHeight="false" outlineLevel="0" collapsed="false">
      <c r="A9" s="178" t="s">
        <v>28</v>
      </c>
      <c r="B9" s="179" t="n">
        <f aca="false">SUM(B3:B8)</f>
        <v>25000</v>
      </c>
      <c r="C9" s="179" t="n">
        <f aca="false">SUM(C3:C8)</f>
        <v>20500</v>
      </c>
      <c r="D9" s="180" t="n">
        <f aca="false">SUM(D3:D8)</f>
        <v>16000</v>
      </c>
      <c r="E9" s="180" t="n">
        <f aca="false">SUM(E3:E8)</f>
        <v>80000</v>
      </c>
      <c r="F9" s="180" t="n">
        <f aca="false">SUM(F3:F8)</f>
        <v>70000</v>
      </c>
      <c r="G9" s="180" t="n">
        <f aca="false">SUM(G3:G8)</f>
        <v>60000</v>
      </c>
      <c r="H9" s="180" t="n">
        <f aca="false">SUM(H3:H8)</f>
        <v>50000</v>
      </c>
      <c r="I9" s="180" t="n">
        <f aca="false">SUM(I3:I8)</f>
        <v>40000</v>
      </c>
      <c r="J9" s="180" t="n">
        <f aca="false">SUM(J3:J8)</f>
        <v>30000</v>
      </c>
      <c r="K9" s="180" t="n">
        <f aca="false">SUM(K3:K8)</f>
        <v>20000</v>
      </c>
      <c r="L9" s="180" t="n">
        <f aca="false">SUM(L3:L8)</f>
        <v>10000</v>
      </c>
      <c r="M9" s="180" t="n">
        <f aca="false">SUM(M3:M8)</f>
        <v>0</v>
      </c>
      <c r="N9" s="181" t="n">
        <f aca="false">SUM(N3:N8)</f>
        <v>0</v>
      </c>
    </row>
    <row r="10" customFormat="false" ht="1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</row>
    <row r="11" customFormat="false" ht="18" hidden="false" customHeight="false" outlineLevel="0" collapsed="false">
      <c r="A11" s="183" t="s">
        <v>98</v>
      </c>
      <c r="B11" s="184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6"/>
    </row>
    <row r="12" customFormat="false" ht="14.25" hidden="false" customHeight="false" outlineLevel="0" collapsed="false">
      <c r="A12" s="187" t="s">
        <v>99</v>
      </c>
      <c r="B12" s="188" t="n">
        <v>5000</v>
      </c>
      <c r="C12" s="188" t="n">
        <v>10000</v>
      </c>
      <c r="D12" s="188" t="n">
        <v>5000</v>
      </c>
      <c r="E12" s="188" t="n">
        <v>5000</v>
      </c>
      <c r="F12" s="188" t="n">
        <v>5000</v>
      </c>
      <c r="G12" s="188" t="n">
        <v>5000</v>
      </c>
      <c r="H12" s="188" t="n">
        <v>5000</v>
      </c>
      <c r="I12" s="188" t="n">
        <v>5000</v>
      </c>
      <c r="J12" s="188" t="n">
        <v>5000</v>
      </c>
      <c r="K12" s="188" t="n">
        <v>5000</v>
      </c>
      <c r="L12" s="188" t="n">
        <v>5000</v>
      </c>
      <c r="M12" s="188" t="n">
        <v>5000</v>
      </c>
      <c r="N12" s="189" t="n">
        <v>5000</v>
      </c>
    </row>
    <row r="13" customFormat="false" ht="14.25" hidden="false" customHeight="false" outlineLevel="0" collapsed="false">
      <c r="A13" s="187" t="s">
        <v>100</v>
      </c>
      <c r="B13" s="188" t="n">
        <v>0</v>
      </c>
      <c r="C13" s="188" t="n">
        <v>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9" t="n">
        <v>0</v>
      </c>
    </row>
    <row r="14" customFormat="false" ht="14.25" hidden="false" customHeight="false" outlineLevel="0" collapsed="false">
      <c r="A14" s="187" t="s">
        <v>101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9" t="n">
        <v>0</v>
      </c>
    </row>
    <row r="15" customFormat="false" ht="15" hidden="false" customHeight="fals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</row>
    <row r="16" customFormat="false" ht="15.75" hidden="false" customHeight="false" outlineLevel="0" collapsed="false">
      <c r="A16" s="193" t="s">
        <v>28</v>
      </c>
      <c r="B16" s="180" t="n">
        <f aca="false">SUM(B12:B15)</f>
        <v>5000</v>
      </c>
      <c r="C16" s="180" t="n">
        <f aca="false">SUM(C12:C15)</f>
        <v>10000</v>
      </c>
      <c r="D16" s="180" t="n">
        <f aca="false">SUM(D12:D15)</f>
        <v>5000</v>
      </c>
      <c r="E16" s="180" t="n">
        <f aca="false">SUM(E12:E15)</f>
        <v>5000</v>
      </c>
      <c r="F16" s="180" t="n">
        <f aca="false">SUM(F12:F15)</f>
        <v>5000</v>
      </c>
      <c r="G16" s="180" t="n">
        <f aca="false">SUM(G12:G15)</f>
        <v>5000</v>
      </c>
      <c r="H16" s="180" t="n">
        <f aca="false">SUM(H12:H15)</f>
        <v>5000</v>
      </c>
      <c r="I16" s="180" t="n">
        <f aca="false">SUM(I12:I15)</f>
        <v>5000</v>
      </c>
      <c r="J16" s="180" t="n">
        <f aca="false">SUM(J12:J15)</f>
        <v>5000</v>
      </c>
      <c r="K16" s="180" t="n">
        <f aca="false">SUM(K12:K15)</f>
        <v>5000</v>
      </c>
      <c r="L16" s="180" t="n">
        <f aca="false">SUM(L12:L15)</f>
        <v>5000</v>
      </c>
      <c r="M16" s="180" t="n">
        <f aca="false">SUM(M12:M15)</f>
        <v>5000</v>
      </c>
      <c r="N16" s="181" t="n">
        <f aca="false">SUM(N12:N15)</f>
        <v>5000</v>
      </c>
    </row>
    <row r="17" customFormat="false" ht="15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</row>
    <row r="18" customFormat="false" ht="15.75" hidden="false" customHeight="false" outlineLevel="0" collapsed="false">
      <c r="A18" s="195" t="s">
        <v>102</v>
      </c>
      <c r="B18" s="196"/>
      <c r="C18" s="197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9"/>
    </row>
    <row r="19" customFormat="false" ht="15" hidden="false" customHeight="false" outlineLevel="0" collapsed="false">
      <c r="A19" s="200" t="s">
        <v>103</v>
      </c>
      <c r="B19" s="201" t="n">
        <v>32400</v>
      </c>
      <c r="C19" s="201" t="n">
        <v>32400</v>
      </c>
      <c r="D19" s="201" t="n">
        <v>32400</v>
      </c>
      <c r="E19" s="201" t="n">
        <v>32400</v>
      </c>
      <c r="F19" s="201" t="n">
        <v>32400</v>
      </c>
      <c r="G19" s="201" t="n">
        <v>32400</v>
      </c>
      <c r="H19" s="201" t="n">
        <v>32400</v>
      </c>
      <c r="I19" s="201" t="n">
        <v>32400</v>
      </c>
      <c r="J19" s="201" t="n">
        <v>32400</v>
      </c>
      <c r="K19" s="201" t="n">
        <v>32400</v>
      </c>
      <c r="L19" s="201" t="n">
        <v>32400</v>
      </c>
      <c r="M19" s="201" t="n">
        <v>32400</v>
      </c>
      <c r="N19" s="201" t="n">
        <v>32400</v>
      </c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</row>
    <row r="21" customFormat="false" ht="15.75" hidden="false" customHeight="false" outlineLevel="0" collapsed="false">
      <c r="A21" s="204" t="s">
        <v>133</v>
      </c>
      <c r="B21" s="205"/>
      <c r="C21" s="206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8"/>
      <c r="O21" s="209"/>
    </row>
    <row r="22" customFormat="false" ht="14.25" hidden="false" customHeight="false" outlineLevel="0" collapsed="false">
      <c r="A22" s="210" t="s">
        <v>105</v>
      </c>
      <c r="B22" s="211" t="n">
        <v>10000</v>
      </c>
      <c r="C22" s="211" t="n">
        <v>12000</v>
      </c>
      <c r="D22" s="211" t="n">
        <v>14000</v>
      </c>
      <c r="E22" s="211" t="n">
        <v>16000</v>
      </c>
      <c r="F22" s="211" t="n">
        <v>18000</v>
      </c>
      <c r="G22" s="211" t="n">
        <v>20000</v>
      </c>
      <c r="H22" s="211" t="n">
        <v>22000</v>
      </c>
      <c r="I22" s="211" t="n">
        <v>24000</v>
      </c>
      <c r="J22" s="211" t="n">
        <v>26000</v>
      </c>
      <c r="K22" s="211" t="n">
        <v>28000</v>
      </c>
      <c r="L22" s="211" t="n">
        <v>30000</v>
      </c>
      <c r="M22" s="211" t="n">
        <v>32000</v>
      </c>
      <c r="N22" s="211" t="n">
        <v>34000</v>
      </c>
      <c r="O22" s="209"/>
    </row>
    <row r="23" customFormat="false" ht="14.25" hidden="false" customHeight="false" outlineLevel="0" collapsed="false">
      <c r="A23" s="210" t="s">
        <v>106</v>
      </c>
      <c r="B23" s="211" t="n">
        <v>500</v>
      </c>
      <c r="C23" s="211" t="n">
        <v>2000</v>
      </c>
      <c r="D23" s="211" t="n">
        <v>4000</v>
      </c>
      <c r="E23" s="211" t="n">
        <v>5000</v>
      </c>
      <c r="F23" s="211" t="n">
        <v>6000</v>
      </c>
      <c r="G23" s="211" t="n">
        <v>7000</v>
      </c>
      <c r="H23" s="211" t="n">
        <v>8000</v>
      </c>
      <c r="I23" s="211" t="n">
        <v>9000</v>
      </c>
      <c r="J23" s="211" t="n">
        <v>10000</v>
      </c>
      <c r="K23" s="211" t="n">
        <v>11000</v>
      </c>
      <c r="L23" s="211" t="n">
        <v>12000</v>
      </c>
      <c r="M23" s="211" t="n">
        <v>13000</v>
      </c>
      <c r="N23" s="212" t="n">
        <v>14000</v>
      </c>
      <c r="O23" s="209"/>
    </row>
    <row r="24" customFormat="false" ht="15" hidden="false" customHeight="false" outlineLevel="0" collapsed="false">
      <c r="A24" s="213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5"/>
      <c r="O24" s="209"/>
    </row>
    <row r="25" customFormat="false" ht="15.75" hidden="false" customHeight="false" outlineLevel="0" collapsed="false">
      <c r="A25" s="216" t="s">
        <v>28</v>
      </c>
      <c r="B25" s="217" t="n">
        <f aca="false">SUM(B22:B24)</f>
        <v>10500</v>
      </c>
      <c r="C25" s="217" t="n">
        <f aca="false">SUM(C22:C24)</f>
        <v>14000</v>
      </c>
      <c r="D25" s="217" t="n">
        <f aca="false">SUM(D22:D24)</f>
        <v>18000</v>
      </c>
      <c r="E25" s="217" t="n">
        <f aca="false">SUM(E22:E24)</f>
        <v>21000</v>
      </c>
      <c r="F25" s="217" t="n">
        <f aca="false">SUM(F22:F24)</f>
        <v>24000</v>
      </c>
      <c r="G25" s="217" t="n">
        <f aca="false">SUM(G22:G24)</f>
        <v>27000</v>
      </c>
      <c r="H25" s="217" t="n">
        <f aca="false">SUM(H22:H24)</f>
        <v>30000</v>
      </c>
      <c r="I25" s="217" t="n">
        <f aca="false">SUM(I22:I24)</f>
        <v>33000</v>
      </c>
      <c r="J25" s="217" t="n">
        <f aca="false">SUM(J22:J24)</f>
        <v>36000</v>
      </c>
      <c r="K25" s="217" t="n">
        <f aca="false">SUM(K22:K24)</f>
        <v>39000</v>
      </c>
      <c r="L25" s="217" t="n">
        <f aca="false">SUM(L22:L24)</f>
        <v>42000</v>
      </c>
      <c r="M25" s="217" t="n">
        <f aca="false">SUM(M22:M24)</f>
        <v>45000</v>
      </c>
      <c r="N25" s="218" t="n">
        <f aca="false">SUM(N22:N24)</f>
        <v>48000</v>
      </c>
      <c r="O25" s="209"/>
    </row>
    <row r="26" customFormat="false" ht="1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</row>
    <row r="27" customFormat="false" ht="18" hidden="false" customHeight="false" outlineLevel="0" collapsed="false">
      <c r="A27" s="220" t="s">
        <v>107</v>
      </c>
      <c r="B27" s="221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8"/>
    </row>
    <row r="28" customFormat="false" ht="14.25" hidden="false" customHeight="false" outlineLevel="0" collapsed="false">
      <c r="A28" s="210" t="s">
        <v>108</v>
      </c>
      <c r="B28" s="211" t="n">
        <v>0</v>
      </c>
      <c r="C28" s="211" t="n">
        <v>0</v>
      </c>
      <c r="D28" s="211" t="n">
        <v>0</v>
      </c>
      <c r="E28" s="211" t="n">
        <v>150000</v>
      </c>
      <c r="F28" s="211" t="n">
        <v>150000</v>
      </c>
      <c r="G28" s="211" t="n">
        <v>150000</v>
      </c>
      <c r="H28" s="211" t="n">
        <v>150000</v>
      </c>
      <c r="I28" s="211" t="n">
        <v>150000</v>
      </c>
      <c r="J28" s="211" t="n">
        <v>150000</v>
      </c>
      <c r="K28" s="211" t="n">
        <v>150000</v>
      </c>
      <c r="L28" s="211" t="n">
        <v>150000</v>
      </c>
      <c r="M28" s="211" t="n">
        <v>150000</v>
      </c>
      <c r="N28" s="211" t="n">
        <v>150000</v>
      </c>
      <c r="O28" s="209"/>
    </row>
    <row r="29" customFormat="false" ht="14.25" hidden="false" customHeight="false" outlineLevel="0" collapsed="false">
      <c r="A29" s="210" t="s">
        <v>109</v>
      </c>
      <c r="B29" s="211" t="n">
        <v>50000</v>
      </c>
      <c r="C29" s="211" t="n">
        <v>50000</v>
      </c>
      <c r="D29" s="211" t="n">
        <v>50000</v>
      </c>
      <c r="E29" s="211" t="n">
        <v>0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2" t="n">
        <v>0</v>
      </c>
      <c r="O29" s="209"/>
    </row>
    <row r="30" customFormat="false" ht="14.25" hidden="false" customHeight="false" outlineLevel="0" collapsed="false">
      <c r="A30" s="210" t="s">
        <v>110</v>
      </c>
      <c r="B30" s="211" t="n">
        <v>10000</v>
      </c>
      <c r="C30" s="211" t="n">
        <v>10000</v>
      </c>
      <c r="D30" s="211" t="n">
        <v>10000</v>
      </c>
      <c r="E30" s="211" t="n">
        <v>10000</v>
      </c>
      <c r="F30" s="211" t="n">
        <v>10000</v>
      </c>
      <c r="G30" s="211" t="n">
        <v>10000</v>
      </c>
      <c r="H30" s="211" t="n">
        <v>10000</v>
      </c>
      <c r="I30" s="211" t="n">
        <v>10000</v>
      </c>
      <c r="J30" s="211" t="n">
        <v>10000</v>
      </c>
      <c r="K30" s="211" t="n">
        <v>10000</v>
      </c>
      <c r="L30" s="211" t="n">
        <v>10000</v>
      </c>
      <c r="M30" s="211" t="n">
        <v>10000</v>
      </c>
      <c r="N30" s="212" t="n">
        <v>10000</v>
      </c>
      <c r="O30" s="209"/>
    </row>
    <row r="31" customFormat="false" ht="14.25" hidden="false" customHeight="false" outlineLevel="0" collapsed="false">
      <c r="A31" s="210" t="s">
        <v>111</v>
      </c>
      <c r="B31" s="211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09"/>
    </row>
    <row r="32" customFormat="false" ht="14.25" hidden="false" customHeight="false" outlineLevel="0" collapsed="false">
      <c r="A32" s="210" t="s">
        <v>112</v>
      </c>
      <c r="B32" s="211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09"/>
    </row>
    <row r="33" customFormat="false" ht="14.25" hidden="false" customHeight="false" outlineLevel="0" collapsed="false">
      <c r="A33" s="213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5"/>
      <c r="O33" s="209"/>
    </row>
    <row r="34" customFormat="false" ht="15.75" hidden="false" customHeight="false" outlineLevel="0" collapsed="false">
      <c r="A34" s="222" t="s">
        <v>28</v>
      </c>
      <c r="B34" s="179" t="n">
        <f aca="false">SUM(B28:B33)</f>
        <v>60000</v>
      </c>
      <c r="C34" s="179" t="n">
        <f aca="false">SUM(C28:C33)</f>
        <v>60000</v>
      </c>
      <c r="D34" s="179" t="n">
        <f aca="false">SUM(D28:D33)</f>
        <v>60000</v>
      </c>
      <c r="E34" s="179" t="n">
        <f aca="false">SUM(E28:E33)</f>
        <v>160000</v>
      </c>
      <c r="F34" s="179" t="n">
        <f aca="false">SUM(F28:F33)</f>
        <v>160000</v>
      </c>
      <c r="G34" s="179" t="n">
        <f aca="false">SUM(G28:G33)</f>
        <v>160000</v>
      </c>
      <c r="H34" s="179" t="n">
        <f aca="false">SUM(H28:H33)</f>
        <v>160000</v>
      </c>
      <c r="I34" s="179" t="n">
        <f aca="false">SUM(I28:I33)</f>
        <v>160000</v>
      </c>
      <c r="J34" s="179" t="n">
        <f aca="false">SUM(J28:J33)</f>
        <v>160000</v>
      </c>
      <c r="K34" s="179" t="n">
        <f aca="false">SUM(K28:K33)</f>
        <v>160000</v>
      </c>
      <c r="L34" s="179" t="n">
        <f aca="false">SUM(L28:L33)</f>
        <v>160000</v>
      </c>
      <c r="M34" s="179" t="n">
        <f aca="false">SUM(M28:M33)</f>
        <v>160000</v>
      </c>
      <c r="N34" s="179" t="n">
        <f aca="false">SUM(N28:N33)</f>
        <v>160000</v>
      </c>
      <c r="O34" s="209"/>
    </row>
    <row r="35" customFormat="false" ht="1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9"/>
    </row>
    <row r="36" customFormat="false" ht="15.75" hidden="false" customHeight="false" outlineLevel="0" collapsed="false">
      <c r="A36" s="204" t="s">
        <v>113</v>
      </c>
      <c r="B36" s="224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8"/>
      <c r="O36" s="209"/>
    </row>
    <row r="37" customFormat="false" ht="14.25" hidden="false" customHeight="false" outlineLevel="0" collapsed="false">
      <c r="A37" s="210" t="s">
        <v>114</v>
      </c>
      <c r="B37" s="211" t="n">
        <v>15000</v>
      </c>
      <c r="C37" s="211" t="n">
        <v>13000</v>
      </c>
      <c r="D37" s="211" t="n">
        <v>11000</v>
      </c>
      <c r="E37" s="211" t="n">
        <v>9000</v>
      </c>
      <c r="F37" s="211" t="n">
        <v>15000</v>
      </c>
      <c r="G37" s="211" t="n">
        <v>13000</v>
      </c>
      <c r="H37" s="211" t="n">
        <v>11000</v>
      </c>
      <c r="I37" s="211" t="n">
        <v>9000</v>
      </c>
      <c r="J37" s="211" t="n">
        <v>15000</v>
      </c>
      <c r="K37" s="211" t="n">
        <v>13000</v>
      </c>
      <c r="L37" s="211" t="n">
        <v>11000</v>
      </c>
      <c r="M37" s="211" t="n">
        <v>25000</v>
      </c>
      <c r="N37" s="212" t="n">
        <v>20000</v>
      </c>
      <c r="O37" s="209"/>
    </row>
    <row r="38" customFormat="false" ht="14.25" hidden="false" customHeight="false" outlineLevel="0" collapsed="false">
      <c r="A38" s="210" t="s">
        <v>115</v>
      </c>
      <c r="B38" s="211" t="n">
        <v>500</v>
      </c>
      <c r="C38" s="211" t="n">
        <v>500</v>
      </c>
      <c r="D38" s="211" t="n">
        <v>500</v>
      </c>
      <c r="E38" s="211" t="n">
        <v>500</v>
      </c>
      <c r="F38" s="211" t="n">
        <v>500</v>
      </c>
      <c r="G38" s="211" t="n">
        <v>500</v>
      </c>
      <c r="H38" s="211" t="n">
        <v>500</v>
      </c>
      <c r="I38" s="211" t="n">
        <v>500</v>
      </c>
      <c r="J38" s="211" t="n">
        <v>500</v>
      </c>
      <c r="K38" s="211" t="n">
        <v>500</v>
      </c>
      <c r="L38" s="211" t="n">
        <v>500</v>
      </c>
      <c r="M38" s="211" t="n">
        <v>500</v>
      </c>
      <c r="N38" s="212" t="n">
        <v>500</v>
      </c>
      <c r="O38" s="209"/>
    </row>
    <row r="39" customFormat="false" ht="14.25" hidden="false" customHeight="false" outlineLevel="0" collapsed="false">
      <c r="A39" s="210" t="s">
        <v>116</v>
      </c>
      <c r="B39" s="211" t="n">
        <v>1000</v>
      </c>
      <c r="C39" s="211" t="n">
        <v>1000</v>
      </c>
      <c r="D39" s="211" t="n">
        <v>1000</v>
      </c>
      <c r="E39" s="211" t="n">
        <v>1000</v>
      </c>
      <c r="F39" s="211" t="n">
        <v>1000</v>
      </c>
      <c r="G39" s="211" t="n">
        <v>1000</v>
      </c>
      <c r="H39" s="211" t="n">
        <v>1000</v>
      </c>
      <c r="I39" s="211" t="n">
        <v>1000</v>
      </c>
      <c r="J39" s="211" t="n">
        <v>1000</v>
      </c>
      <c r="K39" s="211" t="n">
        <v>1000</v>
      </c>
      <c r="L39" s="211" t="n">
        <v>1000</v>
      </c>
      <c r="M39" s="211" t="n">
        <v>1000</v>
      </c>
      <c r="N39" s="212" t="n">
        <v>1000</v>
      </c>
      <c r="O39" s="209"/>
    </row>
    <row r="40" customFormat="false" ht="14.25" hidden="false" customHeight="false" outlineLevel="0" collapsed="false">
      <c r="A40" s="210" t="s">
        <v>117</v>
      </c>
      <c r="B40" s="211" t="n">
        <v>2500</v>
      </c>
      <c r="C40" s="211" t="n">
        <v>2500</v>
      </c>
      <c r="D40" s="211" t="n">
        <v>2500</v>
      </c>
      <c r="E40" s="211" t="n">
        <v>2500</v>
      </c>
      <c r="F40" s="211" t="n">
        <v>2500</v>
      </c>
      <c r="G40" s="211" t="n">
        <v>2500</v>
      </c>
      <c r="H40" s="211" t="n">
        <v>2500</v>
      </c>
      <c r="I40" s="211" t="n">
        <v>2500</v>
      </c>
      <c r="J40" s="211" t="n">
        <v>2500</v>
      </c>
      <c r="K40" s="211" t="n">
        <v>2500</v>
      </c>
      <c r="L40" s="211" t="n">
        <v>2500</v>
      </c>
      <c r="M40" s="211" t="n">
        <v>2500</v>
      </c>
      <c r="N40" s="212" t="n">
        <v>2500</v>
      </c>
      <c r="O40" s="209"/>
    </row>
    <row r="41" customFormat="false" ht="15" hidden="false" customHeight="false" outlineLevel="0" collapsed="false">
      <c r="A41" s="213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5"/>
      <c r="O41" s="209"/>
    </row>
    <row r="42" customFormat="false" ht="15.75" hidden="false" customHeight="false" outlineLevel="0" collapsed="false">
      <c r="A42" s="216" t="s">
        <v>28</v>
      </c>
      <c r="B42" s="217" t="n">
        <f aca="false">SUM(B37:B41)</f>
        <v>19000</v>
      </c>
      <c r="C42" s="217" t="n">
        <f aca="false">SUM(C37:C41)</f>
        <v>17000</v>
      </c>
      <c r="D42" s="217" t="n">
        <f aca="false">SUM(D37:D41)</f>
        <v>15000</v>
      </c>
      <c r="E42" s="217" t="n">
        <f aca="false">SUM(E37:E41)</f>
        <v>13000</v>
      </c>
      <c r="F42" s="217" t="n">
        <f aca="false">SUM(F37:F41)</f>
        <v>19000</v>
      </c>
      <c r="G42" s="217" t="n">
        <f aca="false">SUM(G37:G41)</f>
        <v>17000</v>
      </c>
      <c r="H42" s="217" t="n">
        <f aca="false">SUM(H37:H41)</f>
        <v>15000</v>
      </c>
      <c r="I42" s="217" t="n">
        <f aca="false">SUM(I37:I41)</f>
        <v>13000</v>
      </c>
      <c r="J42" s="217" t="n">
        <f aca="false">SUM(J37:J41)</f>
        <v>19000</v>
      </c>
      <c r="K42" s="217" t="n">
        <f aca="false">SUM(K37:K41)</f>
        <v>17000</v>
      </c>
      <c r="L42" s="217" t="n">
        <f aca="false">SUM(L37:L41)</f>
        <v>15000</v>
      </c>
      <c r="M42" s="217" t="n">
        <f aca="false">SUM(M37:M41)</f>
        <v>29000</v>
      </c>
      <c r="N42" s="218" t="n">
        <f aca="false">SUM(N37:N41)</f>
        <v>24000</v>
      </c>
      <c r="O42" s="209"/>
    </row>
    <row r="43" customFormat="false" ht="1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9"/>
    </row>
    <row r="44" customFormat="false" ht="15.75" hidden="false" customHeight="false" outlineLevel="0" collapsed="false">
      <c r="A44" s="204" t="s">
        <v>118</v>
      </c>
      <c r="B44" s="224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8"/>
      <c r="O44" s="209"/>
    </row>
    <row r="45" customFormat="false" ht="14.25" hidden="false" customHeight="false" outlineLevel="0" collapsed="false">
      <c r="A45" s="210" t="s">
        <v>119</v>
      </c>
      <c r="B45" s="211" t="n">
        <v>50</v>
      </c>
      <c r="C45" s="211" t="n">
        <v>50</v>
      </c>
      <c r="D45" s="211" t="n">
        <v>50</v>
      </c>
      <c r="E45" s="211" t="n">
        <v>10000</v>
      </c>
      <c r="F45" s="211" t="n">
        <v>10000</v>
      </c>
      <c r="G45" s="211" t="n">
        <v>10000</v>
      </c>
      <c r="H45" s="211" t="n">
        <v>22000</v>
      </c>
      <c r="I45" s="211" t="n">
        <v>23000</v>
      </c>
      <c r="J45" s="211" t="n">
        <v>24000</v>
      </c>
      <c r="K45" s="211" t="n">
        <v>25000</v>
      </c>
      <c r="L45" s="211" t="n">
        <v>26000</v>
      </c>
      <c r="M45" s="211" t="n">
        <v>27000</v>
      </c>
      <c r="N45" s="211" t="n">
        <v>28000</v>
      </c>
      <c r="O45" s="209"/>
    </row>
    <row r="46" customFormat="false" ht="14.25" hidden="false" customHeight="false" outlineLevel="0" collapsed="false">
      <c r="A46" s="210" t="s">
        <v>120</v>
      </c>
      <c r="B46" s="211" t="n">
        <v>100</v>
      </c>
      <c r="C46" s="211" t="n">
        <v>100</v>
      </c>
      <c r="D46" s="211" t="n">
        <v>100</v>
      </c>
      <c r="E46" s="211" t="n">
        <v>100</v>
      </c>
      <c r="F46" s="211" t="n">
        <v>3000</v>
      </c>
      <c r="G46" s="211" t="n">
        <v>3000</v>
      </c>
      <c r="H46" s="211" t="n">
        <v>13000</v>
      </c>
      <c r="I46" s="211" t="n">
        <v>13000</v>
      </c>
      <c r="J46" s="211" t="n">
        <v>13000</v>
      </c>
      <c r="K46" s="211" t="n">
        <v>13000</v>
      </c>
      <c r="L46" s="211" t="n">
        <v>13000</v>
      </c>
      <c r="M46" s="211" t="n">
        <v>13000</v>
      </c>
      <c r="N46" s="211" t="n">
        <v>13000</v>
      </c>
      <c r="O46" s="209"/>
    </row>
    <row r="47" customFormat="false" ht="15" hidden="false" customHeight="false" outlineLevel="0" collapsed="false">
      <c r="A47" s="213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5"/>
      <c r="O47" s="209"/>
    </row>
    <row r="48" customFormat="false" ht="15.75" hidden="false" customHeight="false" outlineLevel="0" collapsed="false">
      <c r="A48" s="216" t="s">
        <v>28</v>
      </c>
      <c r="B48" s="217" t="n">
        <f aca="false">SUM(B45:B47)</f>
        <v>150</v>
      </c>
      <c r="C48" s="217" t="n">
        <f aca="false">SUM(C45:C47)</f>
        <v>150</v>
      </c>
      <c r="D48" s="217" t="n">
        <f aca="false">SUM(D45:D47)</f>
        <v>150</v>
      </c>
      <c r="E48" s="217" t="n">
        <f aca="false">SUM(E45:E47)</f>
        <v>10100</v>
      </c>
      <c r="F48" s="217" t="n">
        <f aca="false">SUM(F45:F47)</f>
        <v>13000</v>
      </c>
      <c r="G48" s="217" t="n">
        <f aca="false">SUM(G45:G47)</f>
        <v>13000</v>
      </c>
      <c r="H48" s="217" t="n">
        <f aca="false">SUM(H45:H47)</f>
        <v>35000</v>
      </c>
      <c r="I48" s="217" t="n">
        <f aca="false">SUM(I45:I47)</f>
        <v>36000</v>
      </c>
      <c r="J48" s="217" t="n">
        <f aca="false">SUM(J45:J47)</f>
        <v>37000</v>
      </c>
      <c r="K48" s="217" t="n">
        <f aca="false">SUM(K45:K47)</f>
        <v>38000</v>
      </c>
      <c r="L48" s="217" t="n">
        <f aca="false">SUM(L45:L47)</f>
        <v>39000</v>
      </c>
      <c r="M48" s="217" t="n">
        <f aca="false">SUM(M45:M47)</f>
        <v>40000</v>
      </c>
      <c r="N48" s="218" t="n">
        <f aca="false">SUM(N45:N47)</f>
        <v>41000</v>
      </c>
      <c r="O48" s="209"/>
    </row>
    <row r="49" customFormat="false" ht="1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9"/>
    </row>
    <row r="50" customFormat="false" ht="15.75" hidden="false" customHeight="false" outlineLevel="0" collapsed="false">
      <c r="A50" s="225" t="s">
        <v>121</v>
      </c>
      <c r="B50" s="226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8"/>
      <c r="O50" s="209"/>
    </row>
    <row r="51" customFormat="false" ht="14.25" hidden="false" customHeight="false" outlineLevel="0" collapsed="false">
      <c r="A51" s="227" t="s">
        <v>122</v>
      </c>
      <c r="B51" s="228" t="n">
        <v>0</v>
      </c>
      <c r="C51" s="228" t="n">
        <v>0</v>
      </c>
      <c r="D51" s="228" t="n">
        <v>0</v>
      </c>
      <c r="E51" s="228" t="n">
        <v>0</v>
      </c>
      <c r="F51" s="228" t="n">
        <v>0</v>
      </c>
      <c r="G51" s="228" t="n">
        <v>0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8" t="n">
        <v>0</v>
      </c>
      <c r="N51" s="228" t="n">
        <v>0</v>
      </c>
      <c r="O51" s="209"/>
    </row>
    <row r="52" customFormat="false" ht="14.25" hidden="false" customHeight="false" outlineLevel="0" collapsed="false">
      <c r="A52" s="227" t="s">
        <v>123</v>
      </c>
      <c r="B52" s="228" t="n">
        <v>0</v>
      </c>
      <c r="C52" s="228" t="n">
        <v>0</v>
      </c>
      <c r="D52" s="228" t="n">
        <v>0</v>
      </c>
      <c r="E52" s="228" t="n">
        <v>0</v>
      </c>
      <c r="F52" s="228" t="n">
        <v>0</v>
      </c>
      <c r="G52" s="228" t="n">
        <v>0</v>
      </c>
      <c r="H52" s="228" t="n">
        <v>0</v>
      </c>
      <c r="I52" s="228" t="n">
        <v>0</v>
      </c>
      <c r="J52" s="228" t="n">
        <v>0</v>
      </c>
      <c r="K52" s="228" t="n">
        <v>0</v>
      </c>
      <c r="L52" s="228" t="n">
        <v>0</v>
      </c>
      <c r="M52" s="228" t="n">
        <v>0</v>
      </c>
      <c r="N52" s="228" t="n">
        <v>0</v>
      </c>
      <c r="O52" s="209"/>
    </row>
    <row r="53" customFormat="false" ht="15" hidden="false" customHeight="false" outlineLevel="0" collapsed="false">
      <c r="A53" s="229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1"/>
      <c r="O53" s="209"/>
    </row>
    <row r="54" customFormat="false" ht="15.75" hidden="false" customHeight="false" outlineLevel="0" collapsed="false">
      <c r="A54" s="232" t="s">
        <v>28</v>
      </c>
      <c r="B54" s="217" t="n">
        <f aca="false">SUM(B51:B53)</f>
        <v>0</v>
      </c>
      <c r="C54" s="217" t="n">
        <f aca="false">SUM(C51:C53)</f>
        <v>0</v>
      </c>
      <c r="D54" s="217" t="n">
        <f aca="false">SUM(D51:D53)</f>
        <v>0</v>
      </c>
      <c r="E54" s="217" t="n">
        <f aca="false">SUM(E51:E53)</f>
        <v>0</v>
      </c>
      <c r="F54" s="217" t="n">
        <f aca="false">SUM(F51:F53)</f>
        <v>0</v>
      </c>
      <c r="G54" s="217" t="n">
        <f aca="false">SUM(G51:G53)</f>
        <v>0</v>
      </c>
      <c r="H54" s="217" t="n">
        <f aca="false">SUM(H51:H53)</f>
        <v>0</v>
      </c>
      <c r="I54" s="217" t="n">
        <f aca="false">SUM(I51:I53)</f>
        <v>0</v>
      </c>
      <c r="J54" s="217" t="n">
        <f aca="false">SUM(J51:J53)</f>
        <v>0</v>
      </c>
      <c r="K54" s="217" t="n">
        <f aca="false">SUM(K51:K53)</f>
        <v>0</v>
      </c>
      <c r="L54" s="217" t="n">
        <f aca="false">SUM(L51:L53)</f>
        <v>0</v>
      </c>
      <c r="M54" s="217" t="n">
        <f aca="false">SUM(M51:M53)</f>
        <v>0</v>
      </c>
      <c r="N54" s="218" t="n">
        <f aca="false">SUM(N51:N53)</f>
        <v>0</v>
      </c>
      <c r="O54" s="209"/>
    </row>
    <row r="55" customFormat="false" ht="1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9"/>
    </row>
    <row r="56" customFormat="false" ht="15.75" hidden="false" customHeight="false" outlineLevel="0" collapsed="false">
      <c r="A56" s="233" t="s">
        <v>124</v>
      </c>
      <c r="B56" s="234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8"/>
      <c r="O56" s="209"/>
    </row>
    <row r="57" customFormat="false" ht="14.25" hidden="false" customHeight="false" outlineLevel="0" collapsed="false">
      <c r="A57" s="235" t="s">
        <v>125</v>
      </c>
      <c r="B57" s="236" t="n">
        <v>1000</v>
      </c>
      <c r="C57" s="236" t="n">
        <v>2500</v>
      </c>
      <c r="D57" s="236" t="n">
        <v>5500</v>
      </c>
      <c r="E57" s="236" t="n">
        <v>7500</v>
      </c>
      <c r="F57" s="236" t="n">
        <v>3500</v>
      </c>
      <c r="G57" s="236" t="n">
        <v>7500</v>
      </c>
      <c r="H57" s="236" t="n">
        <v>9500</v>
      </c>
      <c r="I57" s="236" t="n">
        <v>11500</v>
      </c>
      <c r="J57" s="236" t="n">
        <v>8000</v>
      </c>
      <c r="K57" s="236" t="n">
        <v>10000</v>
      </c>
      <c r="L57" s="236" t="n">
        <v>12000</v>
      </c>
      <c r="M57" s="236" t="n">
        <v>14000</v>
      </c>
      <c r="N57" s="237" t="n">
        <v>5000</v>
      </c>
      <c r="O57" s="209"/>
    </row>
    <row r="58" customFormat="false" ht="14.25" hidden="false" customHeight="false" outlineLevel="0" collapsed="false">
      <c r="A58" s="235" t="s">
        <v>126</v>
      </c>
      <c r="B58" s="236" t="n">
        <v>22000</v>
      </c>
      <c r="C58" s="236" t="n">
        <v>35000</v>
      </c>
      <c r="D58" s="236" t="n">
        <v>50000</v>
      </c>
      <c r="E58" s="236" t="n">
        <v>7000</v>
      </c>
      <c r="F58" s="236" t="n">
        <v>7000</v>
      </c>
      <c r="G58" s="236" t="n">
        <v>7000</v>
      </c>
      <c r="H58" s="236" t="n">
        <v>7000</v>
      </c>
      <c r="I58" s="236" t="n">
        <v>7000</v>
      </c>
      <c r="J58" s="236" t="n">
        <v>7000</v>
      </c>
      <c r="K58" s="236" t="n">
        <v>7000</v>
      </c>
      <c r="L58" s="236" t="n">
        <v>7000</v>
      </c>
      <c r="M58" s="236" t="n">
        <v>7000</v>
      </c>
      <c r="N58" s="236" t="n">
        <v>7000</v>
      </c>
      <c r="O58" s="209"/>
    </row>
    <row r="59" customFormat="false" ht="14.25" hidden="false" customHeight="false" outlineLevel="0" collapsed="false">
      <c r="A59" s="235" t="s">
        <v>127</v>
      </c>
      <c r="B59" s="236" t="n">
        <v>1000</v>
      </c>
      <c r="C59" s="236" t="n">
        <v>1000</v>
      </c>
      <c r="D59" s="236" t="n">
        <v>1000</v>
      </c>
      <c r="E59" s="236" t="n">
        <v>1000</v>
      </c>
      <c r="F59" s="236" t="n">
        <v>1000</v>
      </c>
      <c r="G59" s="236" t="n">
        <v>1000</v>
      </c>
      <c r="H59" s="236" t="n">
        <v>1000</v>
      </c>
      <c r="I59" s="236" t="n">
        <v>1000</v>
      </c>
      <c r="J59" s="236" t="n">
        <v>1000</v>
      </c>
      <c r="K59" s="236" t="n">
        <v>1000</v>
      </c>
      <c r="L59" s="236" t="n">
        <v>1000</v>
      </c>
      <c r="M59" s="236" t="n">
        <v>1000</v>
      </c>
      <c r="N59" s="237" t="n">
        <v>1000</v>
      </c>
      <c r="O59" s="209"/>
    </row>
    <row r="60" customFormat="false" ht="14.25" hidden="false" customHeight="false" outlineLevel="0" collapsed="false">
      <c r="A60" s="235" t="s">
        <v>128</v>
      </c>
      <c r="B60" s="236" t="n">
        <v>500</v>
      </c>
      <c r="C60" s="236" t="n">
        <v>500</v>
      </c>
      <c r="D60" s="236" t="n">
        <v>500</v>
      </c>
      <c r="E60" s="236" t="n">
        <v>500</v>
      </c>
      <c r="F60" s="236" t="n">
        <v>500</v>
      </c>
      <c r="G60" s="236" t="n">
        <v>500</v>
      </c>
      <c r="H60" s="236" t="n">
        <v>500</v>
      </c>
      <c r="I60" s="236" t="n">
        <v>500</v>
      </c>
      <c r="J60" s="236" t="n">
        <v>500</v>
      </c>
      <c r="K60" s="236" t="n">
        <v>500</v>
      </c>
      <c r="L60" s="236" t="n">
        <v>500</v>
      </c>
      <c r="M60" s="236" t="n">
        <v>500</v>
      </c>
      <c r="N60" s="237" t="n">
        <v>500</v>
      </c>
      <c r="O60" s="209"/>
    </row>
    <row r="61" customFormat="false" ht="15" hidden="false" customHeight="false" outlineLevel="0" collapsed="false">
      <c r="A61" s="238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40"/>
      <c r="O61" s="209"/>
    </row>
    <row r="62" customFormat="false" ht="15.75" hidden="false" customHeight="false" outlineLevel="0" collapsed="false">
      <c r="A62" s="241" t="s">
        <v>28</v>
      </c>
      <c r="B62" s="242" t="n">
        <f aca="false">SUM(B57:B61)</f>
        <v>24500</v>
      </c>
      <c r="C62" s="242" t="n">
        <f aca="false">SUM(C57:C61)</f>
        <v>39000</v>
      </c>
      <c r="D62" s="242" t="n">
        <f aca="false">SUM(D57:D61)</f>
        <v>57000</v>
      </c>
      <c r="E62" s="242" t="n">
        <f aca="false">SUM(E57:E61)</f>
        <v>16000</v>
      </c>
      <c r="F62" s="242" t="n">
        <f aca="false">SUM(F57:F61)</f>
        <v>12000</v>
      </c>
      <c r="G62" s="242" t="n">
        <f aca="false">SUM(G57:G61)</f>
        <v>16000</v>
      </c>
      <c r="H62" s="242" t="n">
        <f aca="false">SUM(H57:H61)</f>
        <v>18000</v>
      </c>
      <c r="I62" s="242" t="n">
        <f aca="false">SUM(I57:I61)</f>
        <v>20000</v>
      </c>
      <c r="J62" s="242" t="n">
        <f aca="false">SUM(J57:J61)</f>
        <v>16500</v>
      </c>
      <c r="K62" s="242" t="n">
        <f aca="false">SUM(K57:K61)</f>
        <v>18500</v>
      </c>
      <c r="L62" s="242" t="n">
        <f aca="false">SUM(L57:L61)</f>
        <v>20500</v>
      </c>
      <c r="M62" s="242" t="n">
        <f aca="false">SUM(M57:M61)</f>
        <v>22500</v>
      </c>
      <c r="N62" s="243" t="n">
        <f aca="false">SUM(N57:N61)</f>
        <v>13500</v>
      </c>
      <c r="O62" s="209"/>
    </row>
    <row r="63" customFormat="false" ht="15.7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09"/>
    </row>
    <row r="64" customFormat="false" ht="16.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09"/>
    </row>
    <row r="65" customFormat="false" ht="15.75" hidden="false" customHeight="false" outlineLevel="0" collapsed="false">
      <c r="A65" s="245" t="s">
        <v>129</v>
      </c>
      <c r="B65" s="246" t="n">
        <f aca="false">B9+B16</f>
        <v>30000</v>
      </c>
      <c r="C65" s="246" t="n">
        <f aca="false">C9+C16</f>
        <v>30500</v>
      </c>
      <c r="D65" s="246" t="n">
        <f aca="false">D9+D16</f>
        <v>21000</v>
      </c>
      <c r="E65" s="246" t="n">
        <f aca="false">E9+E16</f>
        <v>85000</v>
      </c>
      <c r="F65" s="246" t="n">
        <f aca="false">F9+F16</f>
        <v>75000</v>
      </c>
      <c r="G65" s="246" t="n">
        <f aca="false">G9+G16</f>
        <v>65000</v>
      </c>
      <c r="H65" s="246" t="n">
        <f aca="false">H9+H16</f>
        <v>55000</v>
      </c>
      <c r="I65" s="246" t="n">
        <f aca="false">I9+I16</f>
        <v>45000</v>
      </c>
      <c r="J65" s="246" t="n">
        <f aca="false">J9+J16</f>
        <v>35000</v>
      </c>
      <c r="K65" s="246" t="n">
        <f aca="false">K9+K16</f>
        <v>25000</v>
      </c>
      <c r="L65" s="246" t="n">
        <f aca="false">L9+L16</f>
        <v>15000</v>
      </c>
      <c r="M65" s="246" t="n">
        <f aca="false">M9+M16</f>
        <v>5000</v>
      </c>
      <c r="N65" s="247" t="n">
        <f aca="false">N9+N16</f>
        <v>5000</v>
      </c>
      <c r="O65" s="209"/>
    </row>
    <row r="66" customFormat="false" ht="31.5" hidden="false" customHeight="false" outlineLevel="0" collapsed="false">
      <c r="A66" s="248" t="s">
        <v>130</v>
      </c>
      <c r="B66" s="249" t="n">
        <f aca="false">B25+B34+B42+B48+B54</f>
        <v>89650</v>
      </c>
      <c r="C66" s="249" t="n">
        <f aca="false">C25+C34+C42+C48+C54</f>
        <v>91150</v>
      </c>
      <c r="D66" s="249" t="n">
        <f aca="false">D25+D34+D42+D48+D54</f>
        <v>93150</v>
      </c>
      <c r="E66" s="249" t="n">
        <f aca="false">E25+E34+E42+E48+E54</f>
        <v>204100</v>
      </c>
      <c r="F66" s="249" t="n">
        <f aca="false">F25+F34+F42+F48+F54</f>
        <v>216000</v>
      </c>
      <c r="G66" s="249" t="n">
        <f aca="false">G25+G34+G42+G48+G54</f>
        <v>217000</v>
      </c>
      <c r="H66" s="249" t="n">
        <f aca="false">H25+H34+H42+H48+H54</f>
        <v>240000</v>
      </c>
      <c r="I66" s="249" t="n">
        <f aca="false">I25+I34+I42+I48+I54</f>
        <v>242000</v>
      </c>
      <c r="J66" s="249" t="n">
        <f aca="false">J25+J34+J42+J48+J54</f>
        <v>252000</v>
      </c>
      <c r="K66" s="249" t="n">
        <f aca="false">K25+K34+K42+K48+K54</f>
        <v>254000</v>
      </c>
      <c r="L66" s="249" t="n">
        <f aca="false">L25+L34+L42+L48+L54</f>
        <v>256000</v>
      </c>
      <c r="M66" s="249" t="n">
        <f aca="false">M25+M34+M42+M48+M54</f>
        <v>274000</v>
      </c>
      <c r="N66" s="250" t="n">
        <f aca="false">N25+N34+N42+N48+N54</f>
        <v>273000</v>
      </c>
      <c r="O66" s="209"/>
    </row>
    <row r="67" customFormat="false" ht="47.25" hidden="false" customHeight="false" outlineLevel="0" collapsed="false">
      <c r="A67" s="248" t="s">
        <v>131</v>
      </c>
      <c r="B67" s="249" t="n">
        <f aca="false">B25+B34+B42+B48+B54+B62-B9-B16</f>
        <v>84150</v>
      </c>
      <c r="C67" s="249" t="n">
        <f aca="false">C25+C34+C42+C48+C54+C62-C9-C16</f>
        <v>99650</v>
      </c>
      <c r="D67" s="249" t="n">
        <f aca="false">D25+D34+D42+D48+D54+D62-D9-D16</f>
        <v>129150</v>
      </c>
      <c r="E67" s="249" t="n">
        <f aca="false">E25+E34+E42+E48+E54+E62-E9-E16</f>
        <v>135100</v>
      </c>
      <c r="F67" s="249" t="n">
        <f aca="false">F25+F34+F42+F48+F54+F62-F9-F16</f>
        <v>153000</v>
      </c>
      <c r="G67" s="249" t="n">
        <f aca="false">G25+G34+G42+G48+G54+G62-G9-G16</f>
        <v>168000</v>
      </c>
      <c r="H67" s="249" t="n">
        <f aca="false">H25+H34+H42+H48+H54+H62-H9-H16</f>
        <v>203000</v>
      </c>
      <c r="I67" s="249" t="n">
        <f aca="false">I25+I34+I42+I48+I54+I62-I9-I16</f>
        <v>217000</v>
      </c>
      <c r="J67" s="249" t="n">
        <f aca="false">J25+J34+J42+J48+J54+J62-J9-J16</f>
        <v>233500</v>
      </c>
      <c r="K67" s="249" t="n">
        <f aca="false">K25+K34+K42+K48+K54+K62-K9-K16</f>
        <v>247500</v>
      </c>
      <c r="L67" s="249" t="n">
        <f aca="false">L25+L34+L42+L48+L54+L62-L9-L16</f>
        <v>261500</v>
      </c>
      <c r="M67" s="249" t="n">
        <f aca="false">M25+M34+M42+M48+M54+M62-M9-M16</f>
        <v>291500</v>
      </c>
      <c r="N67" s="250" t="n">
        <f aca="false">N25+N34+N42+N48+N54+N62-N9-N16</f>
        <v>281500</v>
      </c>
      <c r="O67" s="209"/>
    </row>
    <row r="68" customFormat="false" ht="32.25" hidden="false" customHeight="false" outlineLevel="0" collapsed="false">
      <c r="A68" s="251" t="s">
        <v>132</v>
      </c>
      <c r="B68" s="252" t="n">
        <f aca="false">B42+B48+B62</f>
        <v>43650</v>
      </c>
      <c r="C68" s="252" t="n">
        <f aca="false">C42+C48+C62</f>
        <v>56150</v>
      </c>
      <c r="D68" s="252" t="n">
        <f aca="false">D42+D48+D62</f>
        <v>72150</v>
      </c>
      <c r="E68" s="252" t="n">
        <f aca="false">E42+E48+E62</f>
        <v>39100</v>
      </c>
      <c r="F68" s="252" t="n">
        <f aca="false">F42+F48+F62</f>
        <v>44000</v>
      </c>
      <c r="G68" s="252" t="n">
        <f aca="false">G42+G48+G62</f>
        <v>46000</v>
      </c>
      <c r="H68" s="252" t="n">
        <f aca="false">H42+H48+H62</f>
        <v>68000</v>
      </c>
      <c r="I68" s="252" t="n">
        <f aca="false">I42+I48+I62</f>
        <v>69000</v>
      </c>
      <c r="J68" s="252" t="n">
        <f aca="false">J42+J48+J62</f>
        <v>72500</v>
      </c>
      <c r="K68" s="252" t="n">
        <f aca="false">K42+K48+K62</f>
        <v>73500</v>
      </c>
      <c r="L68" s="252" t="n">
        <f aca="false">L42+L48+L62</f>
        <v>74500</v>
      </c>
      <c r="M68" s="252" t="n">
        <f aca="false">M42+M48+M62</f>
        <v>91500</v>
      </c>
      <c r="N68" s="253" t="n">
        <f aca="false">N42+N48+N62</f>
        <v>78500</v>
      </c>
      <c r="O68" s="209"/>
    </row>
    <row r="69" customFormat="false" ht="12.75" hidden="false" customHeight="false" outlineLevel="0" collapsed="false">
      <c r="A69" s="254"/>
      <c r="B69" s="255"/>
      <c r="C69" s="255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</row>
    <row r="70" customFormat="false" ht="12.75" hidden="false" customHeight="false" outlineLevel="0" collapsed="false">
      <c r="A70" s="254"/>
      <c r="B70" s="255"/>
      <c r="C70" s="255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</row>
    <row r="71" customFormat="false" ht="12.75" hidden="false" customHeight="false" outlineLevel="0" collapsed="false">
      <c r="A71" s="254"/>
      <c r="B71" s="255"/>
      <c r="C71" s="255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</row>
    <row r="72" customFormat="false" ht="12.75" hidden="false" customHeight="false" outlineLevel="0" collapsed="false">
      <c r="A72" s="254"/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</row>
    <row r="73" customFormat="false" ht="12.75" hidden="false" customHeight="false" outlineLevel="0" collapsed="false">
      <c r="A73" s="254"/>
      <c r="B73" s="255"/>
      <c r="C73" s="255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7" min="2" style="0" width="5.13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8.28"/>
  </cols>
  <sheetData>
    <row r="1" customFormat="false" ht="13.5" hidden="false" customHeight="false" outlineLevel="0" collapsed="false">
      <c r="A1" s="257" t="s">
        <v>134</v>
      </c>
      <c r="B1" s="258" t="n">
        <v>2026</v>
      </c>
      <c r="C1" s="258" t="n">
        <v>2027</v>
      </c>
      <c r="D1" s="258" t="n">
        <v>2028</v>
      </c>
      <c r="E1" s="258" t="n">
        <v>2029</v>
      </c>
      <c r="F1" s="258" t="n">
        <v>2030</v>
      </c>
      <c r="G1" s="258" t="n">
        <v>2031</v>
      </c>
      <c r="H1" s="259" t="n">
        <v>2032</v>
      </c>
      <c r="I1" s="259" t="n">
        <v>2033</v>
      </c>
      <c r="J1" s="259" t="n">
        <v>2034</v>
      </c>
      <c r="K1" s="259" t="n">
        <v>2035</v>
      </c>
      <c r="L1" s="259" t="n">
        <v>2036</v>
      </c>
      <c r="M1" s="259" t="n">
        <v>2037</v>
      </c>
      <c r="N1" s="259" t="n">
        <v>2038</v>
      </c>
      <c r="O1" s="259" t="n">
        <v>2039</v>
      </c>
      <c r="P1" s="260" t="n">
        <v>2040</v>
      </c>
    </row>
    <row r="2" customFormat="false" ht="12.75" hidden="false" customHeight="false" outlineLevel="0" collapsed="false">
      <c r="A2" s="261" t="s">
        <v>135</v>
      </c>
      <c r="B2" s="262"/>
      <c r="C2" s="262"/>
      <c r="D2" s="114" t="n">
        <v>350</v>
      </c>
      <c r="E2" s="114" t="n">
        <v>350</v>
      </c>
      <c r="F2" s="114" t="n">
        <v>350</v>
      </c>
      <c r="G2" s="114" t="n">
        <v>350</v>
      </c>
      <c r="H2" s="114" t="n">
        <v>350</v>
      </c>
      <c r="I2" s="114" t="n">
        <v>350</v>
      </c>
      <c r="J2" s="114" t="n">
        <v>350</v>
      </c>
      <c r="K2" s="114" t="n">
        <v>350</v>
      </c>
      <c r="L2" s="114" t="n">
        <v>350</v>
      </c>
      <c r="M2" s="114" t="n">
        <v>350</v>
      </c>
      <c r="N2" s="114" t="n">
        <v>350</v>
      </c>
      <c r="O2" s="114" t="n">
        <v>350</v>
      </c>
      <c r="P2" s="114" t="n">
        <v>350</v>
      </c>
    </row>
    <row r="3" customFormat="false" ht="12.75" hidden="false" customHeight="false" outlineLevel="0" collapsed="false">
      <c r="A3" s="263" t="s">
        <v>136</v>
      </c>
      <c r="B3" s="264"/>
      <c r="C3" s="264"/>
      <c r="D3" s="264"/>
      <c r="E3" s="264"/>
      <c r="F3" s="117" t="n">
        <v>90</v>
      </c>
      <c r="G3" s="117" t="n">
        <v>90</v>
      </c>
      <c r="H3" s="117" t="n">
        <v>90</v>
      </c>
      <c r="I3" s="117" t="n">
        <v>90</v>
      </c>
      <c r="J3" s="117" t="n">
        <v>90</v>
      </c>
      <c r="K3" s="117" t="n">
        <v>90</v>
      </c>
      <c r="L3" s="117" t="n">
        <v>90</v>
      </c>
      <c r="M3" s="117" t="n">
        <v>90</v>
      </c>
      <c r="N3" s="117" t="n">
        <v>90</v>
      </c>
      <c r="O3" s="117" t="n">
        <v>90</v>
      </c>
      <c r="P3" s="265" t="n">
        <v>90</v>
      </c>
    </row>
    <row r="4" customFormat="false" ht="13.5" hidden="false" customHeight="false" outlineLevel="0" collapsed="false">
      <c r="A4" s="266" t="s">
        <v>137</v>
      </c>
      <c r="B4" s="267"/>
      <c r="C4" s="267"/>
      <c r="D4" s="267"/>
      <c r="E4" s="267"/>
      <c r="F4" s="267"/>
      <c r="G4" s="267"/>
      <c r="H4" s="268"/>
      <c r="I4" s="268" t="n">
        <v>800</v>
      </c>
      <c r="J4" s="268" t="n">
        <v>800</v>
      </c>
      <c r="K4" s="268" t="n">
        <v>800</v>
      </c>
      <c r="L4" s="268" t="n">
        <v>800</v>
      </c>
      <c r="M4" s="268" t="n">
        <v>800</v>
      </c>
      <c r="N4" s="268" t="n">
        <v>800</v>
      </c>
      <c r="O4" s="268" t="n">
        <v>800</v>
      </c>
      <c r="P4" s="268" t="n">
        <v>80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7" t="s">
        <v>37</v>
      </c>
      <c r="B6" s="269"/>
      <c r="C6" s="269"/>
      <c r="D6" s="269"/>
      <c r="E6" s="269"/>
      <c r="F6" s="269"/>
      <c r="G6" s="269"/>
      <c r="H6" s="270" t="n">
        <f aca="false">SUM(H2:H4)</f>
        <v>440</v>
      </c>
      <c r="I6" s="270" t="n">
        <f aca="false">SUM(I2:I4)</f>
        <v>1240</v>
      </c>
      <c r="J6" s="270" t="n">
        <f aca="false">SUM(J2:J4)</f>
        <v>1240</v>
      </c>
      <c r="K6" s="270" t="n">
        <f aca="false">SUM(K2:K4)</f>
        <v>1240</v>
      </c>
      <c r="L6" s="270" t="n">
        <f aca="false">SUM(L2:L4)</f>
        <v>1240</v>
      </c>
      <c r="M6" s="270" t="n">
        <f aca="false">SUM(M2:M4)</f>
        <v>1240</v>
      </c>
      <c r="N6" s="270" t="n">
        <f aca="false">SUM(N2:N4)</f>
        <v>1240</v>
      </c>
      <c r="O6" s="270" t="n">
        <f aca="false">SUM(O2:O4)</f>
        <v>1240</v>
      </c>
      <c r="P6" s="271" t="n">
        <f aca="false">SUM(P2:P4)</f>
        <v>12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179" activePane="bottomLeft" state="frozen"/>
      <selection pane="topLeft" activeCell="A1" activeCellId="0" sqref="A1"/>
      <selection pane="bottom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0" width="24.85"/>
    <col collapsed="false" customWidth="true" hidden="false" outlineLevel="0" max="4" min="4" style="0" width="12.85"/>
    <col collapsed="false" customWidth="true" hidden="false" outlineLevel="0" max="6" min="5" style="0" width="13.7"/>
    <col collapsed="false" customWidth="true" hidden="false" outlineLevel="0" max="7" min="7" style="0" width="15.99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19.7"/>
    <col collapsed="false" customWidth="true" hidden="false" outlineLevel="0" max="12" min="12" style="0" width="17.56"/>
    <col collapsed="false" customWidth="true" hidden="false" outlineLevel="0" max="13" min="13" style="1" width="26.7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  <c r="D1" s="5"/>
      <c r="E1" s="4" t="s">
        <v>2</v>
      </c>
      <c r="F1" s="4" t="s">
        <v>138</v>
      </c>
      <c r="G1" s="4" t="s">
        <v>4</v>
      </c>
      <c r="H1" s="6" t="s">
        <v>5</v>
      </c>
      <c r="I1" s="6" t="s">
        <v>6</v>
      </c>
      <c r="J1" s="6" t="s">
        <v>7</v>
      </c>
      <c r="K1" s="5"/>
      <c r="L1" s="4" t="s">
        <v>8</v>
      </c>
    </row>
    <row r="2" customFormat="false" ht="13.5" hidden="false" customHeight="false" outlineLevel="0" collapsed="false">
      <c r="A2" s="7" t="n">
        <v>434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8" t="s">
        <v>9</v>
      </c>
      <c r="B3" s="9" t="n">
        <v>1200</v>
      </c>
      <c r="C3" s="10" t="s">
        <v>48</v>
      </c>
      <c r="D3" s="11" t="n">
        <v>600</v>
      </c>
      <c r="E3" s="272" t="n">
        <f aca="false">SUM(D3/((B3+B4)/B17))</f>
        <v>65.4545454545455</v>
      </c>
      <c r="F3" s="13" t="n">
        <f aca="false">SUM(E3/B17*12)</f>
        <v>4.36363636363636</v>
      </c>
      <c r="G3" s="14"/>
      <c r="H3" s="15"/>
      <c r="I3" s="15"/>
      <c r="J3" s="16"/>
      <c r="K3" s="17" t="s">
        <v>11</v>
      </c>
      <c r="L3" s="18" t="n">
        <v>0</v>
      </c>
    </row>
    <row r="4" customFormat="false" ht="12.75" hidden="false" customHeight="false" outlineLevel="0" collapsed="false">
      <c r="A4" s="19" t="s">
        <v>12</v>
      </c>
      <c r="B4" s="20" t="n">
        <v>450</v>
      </c>
      <c r="C4" s="21" t="s">
        <v>139</v>
      </c>
      <c r="D4" s="22" t="n">
        <v>200</v>
      </c>
      <c r="E4" s="273" t="n">
        <f aca="false">SUM(D4/((B3+B4)/B17))</f>
        <v>21.8181818181818</v>
      </c>
      <c r="F4" s="24" t="n">
        <f aca="false">SUM(E4/B17*12)</f>
        <v>1.45454545454545</v>
      </c>
      <c r="G4" s="25"/>
      <c r="H4" s="15"/>
      <c r="I4" s="15"/>
      <c r="J4" s="16"/>
      <c r="K4" s="26"/>
      <c r="L4" s="27"/>
    </row>
    <row r="5" customFormat="false" ht="12.75" hidden="false" customHeight="false" outlineLevel="0" collapsed="false">
      <c r="A5" s="19"/>
      <c r="B5" s="20"/>
      <c r="C5" s="21" t="s">
        <v>13</v>
      </c>
      <c r="D5" s="22" t="n">
        <v>100</v>
      </c>
      <c r="E5" s="273" t="n">
        <f aca="false">SUM(D5/((B3+B4)/B17))</f>
        <v>10.9090909090909</v>
      </c>
      <c r="F5" s="24" t="n">
        <f aca="false">SUM(E5/B17*12)</f>
        <v>0.727272727272727</v>
      </c>
      <c r="G5" s="25"/>
      <c r="H5" s="15"/>
      <c r="I5" s="15"/>
      <c r="J5" s="16"/>
      <c r="K5" s="28" t="s">
        <v>14</v>
      </c>
      <c r="L5" s="29" t="n">
        <f aca="false">SUM(B18)</f>
        <v>2234</v>
      </c>
    </row>
    <row r="6" customFormat="false" ht="13.5" hidden="false" customHeight="false" outlineLevel="0" collapsed="false">
      <c r="A6" s="19"/>
      <c r="B6" s="20"/>
      <c r="C6" s="21" t="s">
        <v>15</v>
      </c>
      <c r="D6" s="22" t="n">
        <v>400</v>
      </c>
      <c r="E6" s="273" t="n">
        <f aca="false">SUM(D6/((B3+B4)/B17))</f>
        <v>43.6363636363636</v>
      </c>
      <c r="F6" s="24" t="n">
        <f aca="false">SUM(E6/B17*12)</f>
        <v>2.90909090909091</v>
      </c>
      <c r="G6" s="25"/>
      <c r="H6" s="15"/>
      <c r="I6" s="15"/>
      <c r="J6" s="16"/>
      <c r="K6" s="30" t="s">
        <v>16</v>
      </c>
      <c r="L6" s="31" t="n">
        <f aca="false">SUM(D18)*-1</f>
        <v>-2609</v>
      </c>
    </row>
    <row r="7" customFormat="false" ht="13.5" hidden="false" customHeight="false" outlineLevel="0" collapsed="false">
      <c r="A7" s="19"/>
      <c r="B7" s="20"/>
      <c r="C7" s="21" t="s">
        <v>17</v>
      </c>
      <c r="D7" s="22" t="n">
        <v>450</v>
      </c>
      <c r="E7" s="273" t="n">
        <f aca="false">SUM(D7/((B3+B4)/B17))</f>
        <v>49.0909090909091</v>
      </c>
      <c r="F7" s="24" t="n">
        <f aca="false">SUM(E7/B17*12)</f>
        <v>3.27272727272727</v>
      </c>
      <c r="G7" s="32"/>
      <c r="H7" s="33"/>
      <c r="I7" s="33"/>
      <c r="J7" s="34"/>
      <c r="K7" s="35"/>
      <c r="L7" s="36"/>
    </row>
    <row r="8" customFormat="false" ht="12.75" hidden="false" customHeight="false" outlineLevel="0" collapsed="false">
      <c r="A8" s="19"/>
      <c r="B8" s="20"/>
      <c r="C8" s="21" t="s">
        <v>140</v>
      </c>
      <c r="D8" s="22" t="n">
        <v>250</v>
      </c>
      <c r="E8" s="273" t="n">
        <f aca="false">SUM(D8/((B3+B4)/B17))</f>
        <v>27.2727272727273</v>
      </c>
      <c r="F8" s="24" t="n">
        <f aca="false">SUM(E8/B17*12)</f>
        <v>1.81818181818182</v>
      </c>
      <c r="G8" s="32"/>
      <c r="H8" s="33"/>
      <c r="I8" s="33"/>
      <c r="J8" s="34"/>
      <c r="K8" s="8" t="s">
        <v>18</v>
      </c>
      <c r="L8" s="38" t="n">
        <v>0</v>
      </c>
    </row>
    <row r="9" customFormat="false" ht="12.75" hidden="false" customHeight="false" outlineLevel="0" collapsed="false">
      <c r="A9" s="274" t="s">
        <v>141</v>
      </c>
      <c r="B9" s="275"/>
      <c r="C9" s="21" t="s">
        <v>142</v>
      </c>
      <c r="D9" s="22" t="n">
        <v>150</v>
      </c>
      <c r="E9" s="273" t="n">
        <f aca="false">SUM(D9/((B3+B4)/B17))</f>
        <v>16.3636363636364</v>
      </c>
      <c r="F9" s="24" t="n">
        <f aca="false">SUM(E9/B17*12)</f>
        <v>1.09090909090909</v>
      </c>
      <c r="G9" s="32"/>
      <c r="H9" s="33"/>
      <c r="I9" s="33"/>
      <c r="J9" s="34"/>
      <c r="K9" s="19" t="s">
        <v>20</v>
      </c>
      <c r="L9" s="39" t="n">
        <v>0</v>
      </c>
    </row>
    <row r="10" customFormat="false" ht="12.75" hidden="false" customHeight="false" outlineLevel="0" collapsed="false">
      <c r="A10" s="19" t="s">
        <v>24</v>
      </c>
      <c r="B10" s="20" t="n">
        <v>204</v>
      </c>
      <c r="C10" s="21" t="s">
        <v>22</v>
      </c>
      <c r="D10" s="22" t="n">
        <v>80</v>
      </c>
      <c r="E10" s="273" t="n">
        <f aca="false">SUM(D10/((B3+B4)/B17))</f>
        <v>8.72727272727273</v>
      </c>
      <c r="F10" s="24" t="n">
        <f aca="false">SUM(E10/B17*12)</f>
        <v>0.581818181818182</v>
      </c>
      <c r="G10" s="42"/>
      <c r="H10" s="42"/>
      <c r="I10" s="42"/>
      <c r="J10" s="42"/>
      <c r="K10" s="19" t="s">
        <v>23</v>
      </c>
      <c r="L10" s="39" t="n">
        <v>0</v>
      </c>
    </row>
    <row r="11" customFormat="false" ht="12.75" hidden="false" customHeight="false" outlineLevel="0" collapsed="false">
      <c r="A11" s="276" t="s">
        <v>143</v>
      </c>
      <c r="B11" s="20" t="n">
        <v>380</v>
      </c>
      <c r="C11" s="21" t="s">
        <v>25</v>
      </c>
      <c r="D11" s="22" t="n">
        <v>50</v>
      </c>
      <c r="E11" s="273" t="n">
        <f aca="false">SUM(D11/((B3+B4)/B17))</f>
        <v>5.45454545454546</v>
      </c>
      <c r="F11" s="24" t="n">
        <f aca="false">SUM(E11/B17*12)</f>
        <v>0.363636363636364</v>
      </c>
      <c r="G11" s="42"/>
      <c r="H11" s="42"/>
      <c r="I11" s="42"/>
      <c r="J11" s="42"/>
      <c r="K11" s="19" t="s">
        <v>26</v>
      </c>
      <c r="L11" s="39" t="n">
        <v>0</v>
      </c>
    </row>
    <row r="12" customFormat="false" ht="12.75" hidden="false" customHeight="false" outlineLevel="0" collapsed="false">
      <c r="A12" s="19"/>
      <c r="B12" s="20"/>
      <c r="C12" s="21" t="s">
        <v>27</v>
      </c>
      <c r="D12" s="22" t="n">
        <v>150</v>
      </c>
      <c r="E12" s="273" t="n">
        <f aca="false">SUM(D12/((B3+B4)/B17))</f>
        <v>16.3636363636364</v>
      </c>
      <c r="F12" s="24" t="n">
        <f aca="false">SUM(E12/B17*12)</f>
        <v>1.09090909090909</v>
      </c>
      <c r="G12" s="42"/>
      <c r="H12" s="42"/>
      <c r="I12" s="42"/>
      <c r="J12" s="42"/>
      <c r="K12" s="28" t="s">
        <v>28</v>
      </c>
      <c r="L12" s="29" t="n">
        <f aca="false">SUM(L8:L11)</f>
        <v>0</v>
      </c>
    </row>
    <row r="13" customFormat="false" ht="13.5" hidden="false" customHeight="false" outlineLevel="0" collapsed="false">
      <c r="A13" s="19"/>
      <c r="B13" s="20"/>
      <c r="C13" s="21" t="s">
        <v>74</v>
      </c>
      <c r="D13" s="22" t="n">
        <v>90</v>
      </c>
      <c r="E13" s="273" t="n">
        <f aca="false">SUM(D13/((B3+B4)/B17))</f>
        <v>9.81818181818182</v>
      </c>
      <c r="F13" s="24" t="n">
        <f aca="false">SUM(E13/B17*12)</f>
        <v>0.654545454545455</v>
      </c>
      <c r="G13" s="42"/>
      <c r="H13" s="42"/>
      <c r="I13" s="42"/>
      <c r="J13" s="42"/>
      <c r="K13" s="30" t="s">
        <v>29</v>
      </c>
      <c r="L13" s="31" t="s">
        <v>30</v>
      </c>
    </row>
    <row r="14" customFormat="false" ht="12.75" hidden="false" customHeight="false" outlineLevel="0" collapsed="false">
      <c r="A14" s="19"/>
      <c r="B14" s="20"/>
      <c r="C14" s="21" t="s">
        <v>144</v>
      </c>
      <c r="D14" s="22" t="n">
        <v>40</v>
      </c>
      <c r="E14" s="273" t="n">
        <f aca="false">SUM(D14/((B3+B4)/B17))</f>
        <v>4.36363636363636</v>
      </c>
      <c r="F14" s="24" t="n">
        <f aca="false">SUM(E14/B17*12)</f>
        <v>0.290909090909091</v>
      </c>
      <c r="G14" s="42"/>
      <c r="H14" s="42"/>
      <c r="I14" s="42"/>
      <c r="J14" s="42"/>
      <c r="K14" s="43" t="s">
        <v>31</v>
      </c>
      <c r="L14" s="44" t="n">
        <v>43495</v>
      </c>
    </row>
    <row r="15" customFormat="false" ht="13.5" hidden="false" customHeight="false" outlineLevel="0" collapsed="false">
      <c r="A15" s="19"/>
      <c r="B15" s="20"/>
      <c r="C15" s="21" t="s">
        <v>145</v>
      </c>
      <c r="D15" s="22" t="n">
        <v>49</v>
      </c>
      <c r="E15" s="273" t="n">
        <f aca="false">SUM(D15/((B3+B4)/B17))</f>
        <v>5.34545454545455</v>
      </c>
      <c r="F15" s="24" t="n">
        <f aca="false">SUM(E15/B17*12)</f>
        <v>0.356363636363636</v>
      </c>
      <c r="G15" s="42"/>
      <c r="H15" s="42"/>
      <c r="I15" s="42"/>
      <c r="J15" s="42"/>
      <c r="K15" s="35"/>
      <c r="L15" s="45"/>
    </row>
    <row r="16" customFormat="false" ht="15" hidden="false" customHeight="false" outlineLevel="0" collapsed="false">
      <c r="A16" s="277" t="s">
        <v>32</v>
      </c>
      <c r="B16" s="47" t="n">
        <f aca="false">(SUM(B3:B8)/B17)</f>
        <v>9.16666666666667</v>
      </c>
      <c r="C16" s="21"/>
      <c r="D16" s="22"/>
      <c r="E16" s="273" t="n">
        <f aca="false">SUM(D16/((B3+B4)/B17))</f>
        <v>0</v>
      </c>
      <c r="F16" s="24" t="n">
        <f aca="false">SUM(E16/B17*12)</f>
        <v>0</v>
      </c>
      <c r="G16" s="42"/>
      <c r="H16" s="42"/>
      <c r="I16" s="42"/>
      <c r="J16" s="42"/>
      <c r="K16" s="48" t="s">
        <v>33</v>
      </c>
      <c r="L16" s="49" t="n">
        <f aca="false">SUM(L17)-H18-I18-J18</f>
        <v>-375</v>
      </c>
    </row>
    <row r="17" customFormat="false" ht="15.75" hidden="false" customHeight="false" outlineLevel="0" collapsed="false">
      <c r="A17" s="50" t="s">
        <v>34</v>
      </c>
      <c r="B17" s="51" t="n">
        <v>180</v>
      </c>
      <c r="C17" s="278" t="s">
        <v>35</v>
      </c>
      <c r="D17" s="279" t="n">
        <f aca="false">SUM(L17)</f>
        <v>-375</v>
      </c>
      <c r="E17" s="273" t="n">
        <f aca="false">SUM(D17/((B3+B4)/B17))</f>
        <v>-40.9090909090909</v>
      </c>
      <c r="F17" s="24" t="n">
        <f aca="false">SUM(E17/B17*12)</f>
        <v>-2.72727272727273</v>
      </c>
      <c r="G17" s="54"/>
      <c r="H17" s="54"/>
      <c r="I17" s="54"/>
      <c r="J17" s="54"/>
      <c r="K17" s="55" t="s">
        <v>36</v>
      </c>
      <c r="L17" s="56" t="n">
        <f aca="false">SUM(L5:L6)</f>
        <v>-375</v>
      </c>
    </row>
    <row r="18" customFormat="false" ht="15.75" hidden="false" customHeight="false" outlineLevel="0" collapsed="false">
      <c r="A18" s="57" t="s">
        <v>37</v>
      </c>
      <c r="B18" s="58" t="n">
        <f aca="false">SUM(B3:B15)</f>
        <v>2234</v>
      </c>
      <c r="C18" s="59" t="s">
        <v>37</v>
      </c>
      <c r="D18" s="60" t="n">
        <f aca="false">SUM(D3:D16)</f>
        <v>2609</v>
      </c>
      <c r="E18" s="78"/>
      <c r="F18" s="83"/>
      <c r="G18" s="280" t="s">
        <v>37</v>
      </c>
      <c r="H18" s="280" t="n">
        <f aca="false">SUM(H3:H17)</f>
        <v>0</v>
      </c>
      <c r="I18" s="280" t="n">
        <f aca="false">SUM(I3:I17)</f>
        <v>0</v>
      </c>
      <c r="J18" s="280" t="n">
        <f aca="false">SUM(J3:J17)</f>
        <v>0</v>
      </c>
      <c r="K18" s="64" t="s">
        <v>38</v>
      </c>
      <c r="L18" s="65" t="n">
        <f aca="false">SUM(L3:L6)</f>
        <v>-375</v>
      </c>
    </row>
    <row r="19" customFormat="false" ht="13.5" hidden="false" customHeight="false" outlineLevel="0" collapsed="false">
      <c r="A19" s="7" t="n">
        <v>43497</v>
      </c>
      <c r="B19" s="3"/>
      <c r="C19" s="66"/>
      <c r="D19" s="67"/>
      <c r="E19" s="68"/>
      <c r="F19" s="67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8" t="s">
        <v>9</v>
      </c>
      <c r="B20" s="9" t="n">
        <v>1200</v>
      </c>
      <c r="C20" s="10" t="s">
        <v>48</v>
      </c>
      <c r="D20" s="11" t="n">
        <v>600</v>
      </c>
      <c r="E20" s="13" t="n">
        <f aca="false">SUM(D20/((B20+B21)/B34))</f>
        <v>65.4545454545455</v>
      </c>
      <c r="F20" s="13" t="n">
        <f aca="false">SUM(E20/B34*12)</f>
        <v>4.36363636363636</v>
      </c>
      <c r="G20" s="69"/>
      <c r="H20" s="70"/>
      <c r="I20" s="70"/>
      <c r="J20" s="71"/>
      <c r="K20" s="17" t="s">
        <v>11</v>
      </c>
      <c r="L20" s="18" t="n">
        <f aca="false">SUM(L18)</f>
        <v>-375</v>
      </c>
    </row>
    <row r="21" customFormat="false" ht="12.75" hidden="false" customHeight="false" outlineLevel="0" collapsed="false">
      <c r="A21" s="19" t="s">
        <v>12</v>
      </c>
      <c r="B21" s="20" t="n">
        <v>450</v>
      </c>
      <c r="C21" s="21" t="s">
        <v>139</v>
      </c>
      <c r="D21" s="22" t="n">
        <v>200</v>
      </c>
      <c r="E21" s="24" t="n">
        <f aca="false">SUM(D21/((B20+B21)/B34))</f>
        <v>21.8181818181818</v>
      </c>
      <c r="F21" s="24" t="n">
        <f aca="false">SUM(E21/B34*12)</f>
        <v>1.45454545454545</v>
      </c>
      <c r="G21" s="72"/>
      <c r="H21" s="70"/>
      <c r="I21" s="70"/>
      <c r="J21" s="71"/>
      <c r="K21" s="26"/>
      <c r="L21" s="27"/>
    </row>
    <row r="22" customFormat="false" ht="12.75" hidden="false" customHeight="false" outlineLevel="0" collapsed="false">
      <c r="A22" s="19"/>
      <c r="B22" s="20"/>
      <c r="C22" s="21" t="s">
        <v>13</v>
      </c>
      <c r="D22" s="22" t="n">
        <v>100</v>
      </c>
      <c r="E22" s="24" t="n">
        <f aca="false">SUM(D22/((B20+B21)/B34))</f>
        <v>10.9090909090909</v>
      </c>
      <c r="F22" s="24" t="n">
        <f aca="false">SUM(E22/B34*12)</f>
        <v>0.727272727272727</v>
      </c>
      <c r="G22" s="72"/>
      <c r="H22" s="70"/>
      <c r="I22" s="70"/>
      <c r="J22" s="71"/>
      <c r="K22" s="28" t="s">
        <v>14</v>
      </c>
      <c r="L22" s="29" t="n">
        <f aca="false">SUM(B35)</f>
        <v>2234</v>
      </c>
    </row>
    <row r="23" customFormat="false" ht="13.5" hidden="false" customHeight="false" outlineLevel="0" collapsed="false">
      <c r="A23" s="19"/>
      <c r="B23" s="20"/>
      <c r="C23" s="21" t="s">
        <v>15</v>
      </c>
      <c r="D23" s="22" t="n">
        <v>400</v>
      </c>
      <c r="E23" s="24" t="n">
        <f aca="false">SUM(D23/((B20+B21)/B34))</f>
        <v>43.6363636363636</v>
      </c>
      <c r="F23" s="24" t="n">
        <f aca="false">SUM(E23/B34*12)</f>
        <v>2.90909090909091</v>
      </c>
      <c r="G23" s="72"/>
      <c r="H23" s="70"/>
      <c r="I23" s="70"/>
      <c r="J23" s="71"/>
      <c r="K23" s="30" t="s">
        <v>16</v>
      </c>
      <c r="L23" s="31" t="n">
        <f aca="false">SUM(D35)*-1</f>
        <v>-2549</v>
      </c>
    </row>
    <row r="24" customFormat="false" ht="13.5" hidden="false" customHeight="false" outlineLevel="0" collapsed="false">
      <c r="A24" s="19"/>
      <c r="B24" s="20"/>
      <c r="C24" s="21" t="s">
        <v>17</v>
      </c>
      <c r="D24" s="22" t="n">
        <v>450</v>
      </c>
      <c r="E24" s="24" t="n">
        <f aca="false">SUM(D24/((B20+B21)/B34))</f>
        <v>49.0909090909091</v>
      </c>
      <c r="F24" s="24" t="n">
        <f aca="false">SUM(E24/B34*12)</f>
        <v>3.27272727272727</v>
      </c>
      <c r="G24" s="32"/>
      <c r="H24" s="33"/>
      <c r="I24" s="33"/>
      <c r="J24" s="34"/>
      <c r="K24" s="35"/>
      <c r="L24" s="36"/>
    </row>
    <row r="25" customFormat="false" ht="12.75" hidden="false" customHeight="false" outlineLevel="0" collapsed="false">
      <c r="A25" s="19"/>
      <c r="B25" s="20"/>
      <c r="C25" s="21" t="s">
        <v>140</v>
      </c>
      <c r="D25" s="22" t="n">
        <v>250</v>
      </c>
      <c r="E25" s="24" t="n">
        <f aca="false">SUM(D25/((B20+B21)/B34))</f>
        <v>27.2727272727273</v>
      </c>
      <c r="F25" s="24" t="n">
        <f aca="false">SUM(E25/B34*12)</f>
        <v>1.81818181818182</v>
      </c>
      <c r="G25" s="32"/>
      <c r="H25" s="33"/>
      <c r="I25" s="33"/>
      <c r="J25" s="34"/>
      <c r="K25" s="8" t="s">
        <v>18</v>
      </c>
      <c r="L25" s="38" t="n">
        <v>0</v>
      </c>
    </row>
    <row r="26" customFormat="false" ht="12.75" hidden="false" customHeight="false" outlineLevel="0" collapsed="false">
      <c r="A26" s="274" t="s">
        <v>141</v>
      </c>
      <c r="B26" s="275"/>
      <c r="C26" s="21" t="s">
        <v>142</v>
      </c>
      <c r="D26" s="22" t="n">
        <v>150</v>
      </c>
      <c r="E26" s="24" t="n">
        <f aca="false">SUM(D26/((B20+B21)/B34))</f>
        <v>16.3636363636364</v>
      </c>
      <c r="F26" s="24" t="n">
        <f aca="false">SUM(E26/B34*12)</f>
        <v>1.09090909090909</v>
      </c>
      <c r="G26" s="32"/>
      <c r="H26" s="33"/>
      <c r="I26" s="33"/>
      <c r="J26" s="34"/>
      <c r="K26" s="19" t="s">
        <v>20</v>
      </c>
      <c r="L26" s="39" t="n">
        <v>0</v>
      </c>
    </row>
    <row r="27" customFormat="false" ht="12.75" hidden="false" customHeight="false" outlineLevel="0" collapsed="false">
      <c r="A27" s="19" t="s">
        <v>24</v>
      </c>
      <c r="B27" s="20" t="n">
        <v>204</v>
      </c>
      <c r="C27" s="21" t="s">
        <v>22</v>
      </c>
      <c r="D27" s="22" t="n">
        <v>60</v>
      </c>
      <c r="E27" s="24" t="n">
        <f aca="false">SUM(D27/((B20+B21)/B34))</f>
        <v>6.54545454545455</v>
      </c>
      <c r="F27" s="24" t="n">
        <f aca="false">SUM(E27/B34*12)</f>
        <v>0.436363636363636</v>
      </c>
      <c r="G27" s="42"/>
      <c r="H27" s="42"/>
      <c r="I27" s="42"/>
      <c r="J27" s="42"/>
      <c r="K27" s="19" t="s">
        <v>23</v>
      </c>
      <c r="L27" s="39" t="n">
        <v>0</v>
      </c>
    </row>
    <row r="28" customFormat="false" ht="12.75" hidden="false" customHeight="false" outlineLevel="0" collapsed="false">
      <c r="A28" s="276" t="s">
        <v>143</v>
      </c>
      <c r="B28" s="20" t="n">
        <v>380</v>
      </c>
      <c r="C28" s="21" t="s">
        <v>25</v>
      </c>
      <c r="D28" s="22" t="n">
        <v>50</v>
      </c>
      <c r="E28" s="24" t="n">
        <f aca="false">SUM(D28/((B20+B21)/B34))</f>
        <v>5.45454545454546</v>
      </c>
      <c r="F28" s="24" t="n">
        <f aca="false">SUM(E28/B34*12)</f>
        <v>0.363636363636364</v>
      </c>
      <c r="G28" s="42"/>
      <c r="H28" s="42"/>
      <c r="I28" s="42"/>
      <c r="J28" s="42"/>
      <c r="K28" s="19" t="s">
        <v>26</v>
      </c>
      <c r="L28" s="39" t="n">
        <v>0</v>
      </c>
    </row>
    <row r="29" customFormat="false" ht="12.75" hidden="false" customHeight="false" outlineLevel="0" collapsed="false">
      <c r="A29" s="19"/>
      <c r="B29" s="20"/>
      <c r="C29" s="21" t="s">
        <v>27</v>
      </c>
      <c r="D29" s="22" t="n">
        <v>150</v>
      </c>
      <c r="E29" s="24" t="n">
        <f aca="false">SUM(D29/((B20+B21)/B34))</f>
        <v>16.3636363636364</v>
      </c>
      <c r="F29" s="24" t="n">
        <f aca="false">SUM(E29/B34*12)</f>
        <v>1.09090909090909</v>
      </c>
      <c r="G29" s="42"/>
      <c r="H29" s="42"/>
      <c r="I29" s="42"/>
      <c r="J29" s="42"/>
      <c r="K29" s="28" t="s">
        <v>28</v>
      </c>
      <c r="L29" s="29" t="n">
        <f aca="false">SUM(L25:L28)</f>
        <v>0</v>
      </c>
    </row>
    <row r="30" customFormat="false" ht="13.5" hidden="false" customHeight="false" outlineLevel="0" collapsed="false">
      <c r="A30" s="19"/>
      <c r="B30" s="20"/>
      <c r="C30" s="21" t="s">
        <v>146</v>
      </c>
      <c r="D30" s="22" t="n">
        <v>50</v>
      </c>
      <c r="E30" s="24" t="n">
        <f aca="false">SUM(D30/((B20+B21)/B34))</f>
        <v>5.45454545454546</v>
      </c>
      <c r="F30" s="24" t="n">
        <f aca="false">SUM(E30/B34*12)</f>
        <v>0.363636363636364</v>
      </c>
      <c r="G30" s="42"/>
      <c r="H30" s="42"/>
      <c r="I30" s="42"/>
      <c r="J30" s="42"/>
      <c r="K30" s="30" t="s">
        <v>29</v>
      </c>
      <c r="L30" s="31" t="n">
        <f aca="false">SUM(L29-L12)</f>
        <v>0</v>
      </c>
    </row>
    <row r="31" customFormat="false" ht="12.75" hidden="false" customHeight="false" outlineLevel="0" collapsed="false">
      <c r="A31" s="19"/>
      <c r="B31" s="20"/>
      <c r="C31" s="21" t="s">
        <v>144</v>
      </c>
      <c r="D31" s="22" t="n">
        <v>40</v>
      </c>
      <c r="E31" s="24" t="n">
        <f aca="false">SUM(D31/((B20+B21)/B34))</f>
        <v>4.36363636363636</v>
      </c>
      <c r="F31" s="24" t="n">
        <f aca="false">SUM(E31/B34*12)</f>
        <v>0.290909090909091</v>
      </c>
      <c r="G31" s="42"/>
      <c r="H31" s="42"/>
      <c r="I31" s="42"/>
      <c r="J31" s="42"/>
      <c r="K31" s="43" t="s">
        <v>31</v>
      </c>
      <c r="L31" s="44" t="n">
        <v>43495</v>
      </c>
    </row>
    <row r="32" customFormat="false" ht="13.5" hidden="false" customHeight="false" outlineLevel="0" collapsed="false">
      <c r="A32" s="19"/>
      <c r="B32" s="20"/>
      <c r="C32" s="21" t="s">
        <v>145</v>
      </c>
      <c r="D32" s="22" t="n">
        <v>49</v>
      </c>
      <c r="E32" s="24" t="n">
        <f aca="false">SUM(D32/((B20+B21)/B34))</f>
        <v>5.34545454545455</v>
      </c>
      <c r="F32" s="24" t="n">
        <f aca="false">SUM(E32/B34*12)</f>
        <v>0.356363636363636</v>
      </c>
      <c r="G32" s="42"/>
      <c r="H32" s="42"/>
      <c r="I32" s="42"/>
      <c r="J32" s="42"/>
      <c r="K32" s="35"/>
      <c r="L32" s="45"/>
    </row>
    <row r="33" customFormat="false" ht="15" hidden="false" customHeight="false" outlineLevel="0" collapsed="false">
      <c r="A33" s="277" t="s">
        <v>32</v>
      </c>
      <c r="B33" s="47" t="n">
        <f aca="false">(SUM(B20:B25)/B34)</f>
        <v>9.16666666666667</v>
      </c>
      <c r="C33" s="21"/>
      <c r="D33" s="22"/>
      <c r="E33" s="24" t="n">
        <f aca="false">SUM(D33/((B20+B21)/B34))</f>
        <v>0</v>
      </c>
      <c r="F33" s="24" t="n">
        <f aca="false">SUM(E33/B34*12)</f>
        <v>0</v>
      </c>
      <c r="G33" s="42"/>
      <c r="H33" s="42"/>
      <c r="I33" s="42"/>
      <c r="J33" s="42"/>
      <c r="K33" s="48" t="s">
        <v>33</v>
      </c>
      <c r="L33" s="49" t="n">
        <f aca="false">SUM(L34)-H35-I35-J35</f>
        <v>-315</v>
      </c>
    </row>
    <row r="34" customFormat="false" ht="15.75" hidden="false" customHeight="false" outlineLevel="0" collapsed="false">
      <c r="A34" s="50" t="s">
        <v>34</v>
      </c>
      <c r="B34" s="51" t="n">
        <v>180</v>
      </c>
      <c r="C34" s="278" t="s">
        <v>35</v>
      </c>
      <c r="D34" s="279" t="n">
        <f aca="false">SUM(L34)</f>
        <v>-315</v>
      </c>
      <c r="E34" s="24" t="n">
        <f aca="false">SUM(D34/((B20+B21)/B34))</f>
        <v>-34.3636363636364</v>
      </c>
      <c r="F34" s="24" t="n">
        <f aca="false">SUM(E34/B34*12)</f>
        <v>-2.29090909090909</v>
      </c>
      <c r="G34" s="54"/>
      <c r="H34" s="54"/>
      <c r="I34" s="54"/>
      <c r="J34" s="54"/>
      <c r="K34" s="55" t="s">
        <v>36</v>
      </c>
      <c r="L34" s="56" t="n">
        <f aca="false">SUM(L22:L23)</f>
        <v>-315</v>
      </c>
    </row>
    <row r="35" customFormat="false" ht="15.75" hidden="false" customHeight="false" outlineLevel="0" collapsed="false">
      <c r="A35" s="57" t="s">
        <v>37</v>
      </c>
      <c r="B35" s="58" t="n">
        <f aca="false">SUM(B20:B32)</f>
        <v>2234</v>
      </c>
      <c r="C35" s="59" t="s">
        <v>37</v>
      </c>
      <c r="D35" s="60" t="n">
        <f aca="false">SUM(D20:D33)</f>
        <v>2549</v>
      </c>
      <c r="E35" s="281"/>
      <c r="F35" s="83"/>
      <c r="G35" s="280" t="s">
        <v>37</v>
      </c>
      <c r="H35" s="280" t="n">
        <f aca="false">SUM(H20:H34)</f>
        <v>0</v>
      </c>
      <c r="I35" s="280" t="n">
        <f aca="false">SUM(I20:I34)</f>
        <v>0</v>
      </c>
      <c r="J35" s="280" t="n">
        <f aca="false">SUM(J20:J34)</f>
        <v>0</v>
      </c>
      <c r="K35" s="64" t="s">
        <v>38</v>
      </c>
      <c r="L35" s="65" t="n">
        <f aca="false">SUM(L20:L23)</f>
        <v>-690</v>
      </c>
    </row>
    <row r="36" customFormat="false" ht="13.5" hidden="false" customHeight="false" outlineLevel="0" collapsed="false">
      <c r="A36" s="7" t="n">
        <v>43525</v>
      </c>
      <c r="B36" s="3"/>
      <c r="C36" s="282"/>
      <c r="D36" s="282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 t="s">
        <v>9</v>
      </c>
      <c r="B37" s="9" t="n">
        <v>1300</v>
      </c>
      <c r="C37" s="10" t="s">
        <v>48</v>
      </c>
      <c r="D37" s="11" t="n">
        <v>600</v>
      </c>
      <c r="E37" s="13" t="n">
        <f aca="false">SUM(D37/((B37+B38)/B51))</f>
        <v>61.7142857142857</v>
      </c>
      <c r="F37" s="13" t="n">
        <f aca="false">SUM(E37/B51*12)</f>
        <v>4.11428571428572</v>
      </c>
      <c r="G37" s="69"/>
      <c r="H37" s="70"/>
      <c r="I37" s="70"/>
      <c r="J37" s="71"/>
      <c r="K37" s="17" t="s">
        <v>11</v>
      </c>
      <c r="L37" s="18" t="n">
        <f aca="false">SUM(L35)</f>
        <v>-690</v>
      </c>
    </row>
    <row r="38" customFormat="false" ht="12.75" hidden="false" customHeight="false" outlineLevel="0" collapsed="false">
      <c r="A38" s="19" t="s">
        <v>12</v>
      </c>
      <c r="B38" s="20" t="n">
        <v>450</v>
      </c>
      <c r="C38" s="21" t="s">
        <v>139</v>
      </c>
      <c r="D38" s="22" t="n">
        <v>200</v>
      </c>
      <c r="E38" s="24" t="n">
        <f aca="false">SUM(D38/((B37+B38)/B51))</f>
        <v>20.5714285714286</v>
      </c>
      <c r="F38" s="24" t="n">
        <f aca="false">SUM(E38/B51*12)</f>
        <v>1.37142857142857</v>
      </c>
      <c r="G38" s="72"/>
      <c r="H38" s="70"/>
      <c r="I38" s="70"/>
      <c r="J38" s="71"/>
      <c r="K38" s="26"/>
      <c r="L38" s="27"/>
    </row>
    <row r="39" customFormat="false" ht="12.75" hidden="false" customHeight="false" outlineLevel="0" collapsed="false">
      <c r="A39" s="19"/>
      <c r="B39" s="20"/>
      <c r="C39" s="21" t="s">
        <v>13</v>
      </c>
      <c r="D39" s="22" t="n">
        <v>100</v>
      </c>
      <c r="E39" s="24" t="n">
        <f aca="false">SUM(D39/((B37+B38)/B51))</f>
        <v>10.2857142857143</v>
      </c>
      <c r="F39" s="24" t="n">
        <f aca="false">SUM(E39/B51*12)</f>
        <v>0.685714285714286</v>
      </c>
      <c r="G39" s="72"/>
      <c r="H39" s="70"/>
      <c r="I39" s="70"/>
      <c r="J39" s="71"/>
      <c r="K39" s="28" t="s">
        <v>14</v>
      </c>
      <c r="L39" s="29" t="n">
        <f aca="false">SUM(B52)</f>
        <v>2334</v>
      </c>
    </row>
    <row r="40" customFormat="false" ht="13.5" hidden="false" customHeight="false" outlineLevel="0" collapsed="false">
      <c r="A40" s="19"/>
      <c r="B40" s="20"/>
      <c r="C40" s="21" t="s">
        <v>15</v>
      </c>
      <c r="D40" s="22" t="n">
        <v>400</v>
      </c>
      <c r="E40" s="24" t="n">
        <f aca="false">SUM(D40/((B37+B38)/B51))</f>
        <v>41.1428571428571</v>
      </c>
      <c r="F40" s="24" t="n">
        <f aca="false">SUM(E40/B51*12)</f>
        <v>2.74285714285714</v>
      </c>
      <c r="G40" s="72"/>
      <c r="H40" s="70"/>
      <c r="I40" s="70"/>
      <c r="J40" s="71"/>
      <c r="K40" s="30" t="s">
        <v>16</v>
      </c>
      <c r="L40" s="31" t="n">
        <f aca="false">SUM(D52)*-1</f>
        <v>-2499</v>
      </c>
    </row>
    <row r="41" customFormat="false" ht="13.5" hidden="false" customHeight="false" outlineLevel="0" collapsed="false">
      <c r="A41" s="19"/>
      <c r="B41" s="20"/>
      <c r="C41" s="21" t="s">
        <v>17</v>
      </c>
      <c r="D41" s="22" t="n">
        <v>450</v>
      </c>
      <c r="E41" s="24" t="n">
        <f aca="false">SUM(D41/((B37+B38)/B51))</f>
        <v>46.2857142857143</v>
      </c>
      <c r="F41" s="24" t="n">
        <f aca="false">SUM(E41/B51*12)</f>
        <v>3.08571428571429</v>
      </c>
      <c r="G41" s="32"/>
      <c r="H41" s="33"/>
      <c r="I41" s="33"/>
      <c r="J41" s="34"/>
      <c r="K41" s="35"/>
      <c r="L41" s="36"/>
    </row>
    <row r="42" customFormat="false" ht="12.75" hidden="false" customHeight="false" outlineLevel="0" collapsed="false">
      <c r="A42" s="19"/>
      <c r="B42" s="20"/>
      <c r="C42" s="21" t="s">
        <v>140</v>
      </c>
      <c r="D42" s="22" t="n">
        <v>250</v>
      </c>
      <c r="E42" s="24" t="n">
        <f aca="false">SUM(D42/((B37+B38)/B51))</f>
        <v>25.7142857142857</v>
      </c>
      <c r="F42" s="24" t="n">
        <f aca="false">SUM(E42/B51*12)</f>
        <v>1.71428571428571</v>
      </c>
      <c r="G42" s="32"/>
      <c r="H42" s="33"/>
      <c r="I42" s="33"/>
      <c r="J42" s="34"/>
      <c r="K42" s="8" t="s">
        <v>18</v>
      </c>
      <c r="L42" s="38" t="n">
        <v>1000</v>
      </c>
    </row>
    <row r="43" customFormat="false" ht="12.75" hidden="false" customHeight="false" outlineLevel="0" collapsed="false">
      <c r="A43" s="274" t="s">
        <v>141</v>
      </c>
      <c r="B43" s="275"/>
      <c r="C43" s="21" t="s">
        <v>142</v>
      </c>
      <c r="D43" s="22" t="n">
        <v>150</v>
      </c>
      <c r="E43" s="24" t="n">
        <f aca="false">SUM(D43/((B37+B38)/B51))</f>
        <v>15.4285714285714</v>
      </c>
      <c r="F43" s="24" t="n">
        <f aca="false">SUM(E43/B51*12)</f>
        <v>1.02857142857143</v>
      </c>
      <c r="G43" s="32"/>
      <c r="H43" s="33"/>
      <c r="I43" s="33"/>
      <c r="J43" s="34"/>
      <c r="K43" s="19" t="s">
        <v>20</v>
      </c>
      <c r="L43" s="39" t="n">
        <v>200</v>
      </c>
    </row>
    <row r="44" customFormat="false" ht="12.75" hidden="false" customHeight="false" outlineLevel="0" collapsed="false">
      <c r="A44" s="19" t="s">
        <v>24</v>
      </c>
      <c r="B44" s="20" t="n">
        <v>204</v>
      </c>
      <c r="C44" s="21" t="s">
        <v>22</v>
      </c>
      <c r="D44" s="22" t="n">
        <v>60</v>
      </c>
      <c r="E44" s="24" t="n">
        <f aca="false">SUM(D44/((B37+B38)/B51))</f>
        <v>6.17142857142857</v>
      </c>
      <c r="F44" s="24" t="n">
        <f aca="false">SUM(E44/B51*12)</f>
        <v>0.411428571428572</v>
      </c>
      <c r="G44" s="42"/>
      <c r="H44" s="42"/>
      <c r="I44" s="42"/>
      <c r="J44" s="42"/>
      <c r="K44" s="19" t="s">
        <v>23</v>
      </c>
      <c r="L44" s="39" t="n">
        <v>0</v>
      </c>
    </row>
    <row r="45" customFormat="false" ht="12.75" hidden="false" customHeight="false" outlineLevel="0" collapsed="false">
      <c r="A45" s="276" t="s">
        <v>143</v>
      </c>
      <c r="B45" s="20" t="n">
        <v>380</v>
      </c>
      <c r="C45" s="21" t="s">
        <v>25</v>
      </c>
      <c r="D45" s="22" t="n">
        <v>50</v>
      </c>
      <c r="E45" s="24" t="n">
        <f aca="false">SUM(D45/((B37+B38)/B51))</f>
        <v>5.14285714285714</v>
      </c>
      <c r="F45" s="24" t="n">
        <f aca="false">SUM(E45/B51*12)</f>
        <v>0.342857142857143</v>
      </c>
      <c r="G45" s="42"/>
      <c r="H45" s="42"/>
      <c r="I45" s="42"/>
      <c r="J45" s="42"/>
      <c r="K45" s="19" t="s">
        <v>26</v>
      </c>
      <c r="L45" s="39" t="n">
        <v>420</v>
      </c>
    </row>
    <row r="46" customFormat="false" ht="12.75" hidden="false" customHeight="false" outlineLevel="0" collapsed="false">
      <c r="A46" s="19"/>
      <c r="B46" s="20"/>
      <c r="C46" s="21" t="s">
        <v>27</v>
      </c>
      <c r="D46" s="22" t="n">
        <v>150</v>
      </c>
      <c r="E46" s="24" t="n">
        <f aca="false">SUM(D46/((B37+B38)/B51))</f>
        <v>15.4285714285714</v>
      </c>
      <c r="F46" s="24" t="n">
        <f aca="false">SUM(E46/B51*12)</f>
        <v>1.02857142857143</v>
      </c>
      <c r="G46" s="42"/>
      <c r="H46" s="42"/>
      <c r="I46" s="42"/>
      <c r="J46" s="42"/>
      <c r="K46" s="28" t="s">
        <v>28</v>
      </c>
      <c r="L46" s="29" t="n">
        <f aca="false">SUM(L42:L45)</f>
        <v>1620</v>
      </c>
    </row>
    <row r="47" customFormat="false" ht="13.5" hidden="false" customHeight="false" outlineLevel="0" collapsed="false">
      <c r="A47" s="19"/>
      <c r="B47" s="20"/>
      <c r="C47" s="21"/>
      <c r="D47" s="22"/>
      <c r="E47" s="24" t="n">
        <f aca="false">SUM(D47/((B37+B38)/B51))</f>
        <v>0</v>
      </c>
      <c r="F47" s="24" t="n">
        <f aca="false">SUM(E47/B51*12)</f>
        <v>0</v>
      </c>
      <c r="G47" s="42"/>
      <c r="H47" s="42"/>
      <c r="I47" s="42"/>
      <c r="J47" s="42"/>
      <c r="K47" s="30" t="s">
        <v>29</v>
      </c>
      <c r="L47" s="31" t="n">
        <f aca="false">SUM(L46-L29)</f>
        <v>1620</v>
      </c>
    </row>
    <row r="48" customFormat="false" ht="12.75" hidden="false" customHeight="false" outlineLevel="0" collapsed="false">
      <c r="A48" s="19"/>
      <c r="B48" s="20"/>
      <c r="C48" s="21" t="s">
        <v>144</v>
      </c>
      <c r="D48" s="22" t="n">
        <v>40</v>
      </c>
      <c r="E48" s="24" t="n">
        <f aca="false">SUM(D48/((B37+B38)/B51))</f>
        <v>4.11428571428572</v>
      </c>
      <c r="F48" s="24" t="n">
        <f aca="false">SUM(E48/B51*12)</f>
        <v>0.274285714285714</v>
      </c>
      <c r="G48" s="42"/>
      <c r="H48" s="42"/>
      <c r="I48" s="42"/>
      <c r="J48" s="42"/>
      <c r="K48" s="43" t="s">
        <v>31</v>
      </c>
      <c r="L48" s="44" t="n">
        <v>43554</v>
      </c>
    </row>
    <row r="49" customFormat="false" ht="13.5" hidden="false" customHeight="false" outlineLevel="0" collapsed="false">
      <c r="A49" s="19"/>
      <c r="B49" s="20"/>
      <c r="C49" s="21" t="s">
        <v>145</v>
      </c>
      <c r="D49" s="22" t="n">
        <v>49</v>
      </c>
      <c r="E49" s="24" t="n">
        <f aca="false">SUM(D49/((B37+B38)/B51))</f>
        <v>5.04</v>
      </c>
      <c r="F49" s="24" t="n">
        <f aca="false">SUM(E49/B51*12)</f>
        <v>0.336</v>
      </c>
      <c r="G49" s="42"/>
      <c r="H49" s="42"/>
      <c r="I49" s="42"/>
      <c r="J49" s="42"/>
      <c r="K49" s="35"/>
      <c r="L49" s="45"/>
    </row>
    <row r="50" customFormat="false" ht="15" hidden="false" customHeight="false" outlineLevel="0" collapsed="false">
      <c r="A50" s="277" t="s">
        <v>32</v>
      </c>
      <c r="B50" s="47" t="n">
        <f aca="false">(SUM(B37:B42)/B51)</f>
        <v>9.72222222222222</v>
      </c>
      <c r="C50" s="21"/>
      <c r="D50" s="22"/>
      <c r="E50" s="24" t="n">
        <f aca="false">SUM(D50/((B37+B38)/B51))</f>
        <v>0</v>
      </c>
      <c r="F50" s="24" t="n">
        <f aca="false">SUM(E50/B51*12)</f>
        <v>0</v>
      </c>
      <c r="G50" s="42"/>
      <c r="H50" s="42"/>
      <c r="I50" s="42"/>
      <c r="J50" s="42"/>
      <c r="K50" s="48" t="s">
        <v>33</v>
      </c>
      <c r="L50" s="49" t="n">
        <f aca="false">SUM(L51)-H52-I52-J52</f>
        <v>-165</v>
      </c>
    </row>
    <row r="51" customFormat="false" ht="15.75" hidden="false" customHeight="false" outlineLevel="0" collapsed="false">
      <c r="A51" s="50" t="s">
        <v>34</v>
      </c>
      <c r="B51" s="51" t="n">
        <v>180</v>
      </c>
      <c r="C51" s="278" t="s">
        <v>35</v>
      </c>
      <c r="D51" s="279" t="n">
        <f aca="false">SUM(L51)</f>
        <v>-165</v>
      </c>
      <c r="E51" s="24" t="n">
        <f aca="false">SUM(D51/((B37+B38)/B51))</f>
        <v>-16.9714285714286</v>
      </c>
      <c r="F51" s="24" t="n">
        <f aca="false">SUM(E51/B51*12)</f>
        <v>-1.13142857142857</v>
      </c>
      <c r="G51" s="54"/>
      <c r="H51" s="54"/>
      <c r="I51" s="54"/>
      <c r="J51" s="54"/>
      <c r="K51" s="55" t="s">
        <v>36</v>
      </c>
      <c r="L51" s="56" t="n">
        <f aca="false">SUM(L39:L40)</f>
        <v>-165</v>
      </c>
    </row>
    <row r="52" customFormat="false" ht="15.75" hidden="false" customHeight="false" outlineLevel="0" collapsed="false">
      <c r="A52" s="57" t="s">
        <v>37</v>
      </c>
      <c r="B52" s="58" t="n">
        <f aca="false">SUM(B37:B49)</f>
        <v>2334</v>
      </c>
      <c r="C52" s="59" t="s">
        <v>37</v>
      </c>
      <c r="D52" s="60" t="n">
        <f aca="false">SUM(D37:D50)</f>
        <v>2499</v>
      </c>
      <c r="E52" s="281"/>
      <c r="F52" s="83"/>
      <c r="G52" s="280" t="s">
        <v>37</v>
      </c>
      <c r="H52" s="280" t="n">
        <f aca="false">SUM(H37:H51)</f>
        <v>0</v>
      </c>
      <c r="I52" s="280" t="n">
        <f aca="false">SUM(I37:I51)</f>
        <v>0</v>
      </c>
      <c r="J52" s="280" t="n">
        <f aca="false">SUM(J37:J51)</f>
        <v>0</v>
      </c>
      <c r="K52" s="64" t="s">
        <v>38</v>
      </c>
      <c r="L52" s="65" t="n">
        <f aca="false">SUM(L37:L40)</f>
        <v>-855</v>
      </c>
    </row>
    <row r="53" customFormat="false" ht="13.5" hidden="false" customHeight="false" outlineLevel="0" collapsed="false">
      <c r="A53" s="7" t="n">
        <v>43556</v>
      </c>
      <c r="B53" s="3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8" t="s">
        <v>9</v>
      </c>
      <c r="B54" s="9" t="n">
        <v>1300</v>
      </c>
      <c r="C54" s="10" t="s">
        <v>48</v>
      </c>
      <c r="D54" s="11" t="n">
        <v>600</v>
      </c>
      <c r="E54" s="13" t="n">
        <f aca="false">SUM(D54/((B54+B55)/B68))</f>
        <v>61.7142857142857</v>
      </c>
      <c r="F54" s="13" t="n">
        <f aca="false">SUM(E54/B68*12)</f>
        <v>4.11428571428572</v>
      </c>
      <c r="G54" s="69"/>
      <c r="H54" s="70"/>
      <c r="I54" s="70"/>
      <c r="J54" s="71"/>
      <c r="K54" s="17" t="s">
        <v>11</v>
      </c>
      <c r="L54" s="18" t="n">
        <f aca="false">SUM(L52)</f>
        <v>-855</v>
      </c>
    </row>
    <row r="55" customFormat="false" ht="12.75" hidden="false" customHeight="false" outlineLevel="0" collapsed="false">
      <c r="A55" s="19" t="s">
        <v>12</v>
      </c>
      <c r="B55" s="20" t="n">
        <v>450</v>
      </c>
      <c r="C55" s="21" t="s">
        <v>139</v>
      </c>
      <c r="D55" s="22" t="n">
        <v>200</v>
      </c>
      <c r="E55" s="24" t="n">
        <f aca="false">SUM(D55/((B54+B55)/B68))</f>
        <v>20.5714285714286</v>
      </c>
      <c r="F55" s="24" t="n">
        <f aca="false">SUM(E55/B68*12)</f>
        <v>1.37142857142857</v>
      </c>
      <c r="G55" s="72"/>
      <c r="H55" s="70"/>
      <c r="I55" s="70"/>
      <c r="J55" s="71"/>
      <c r="K55" s="26"/>
      <c r="L55" s="27"/>
    </row>
    <row r="56" customFormat="false" ht="12.75" hidden="false" customHeight="false" outlineLevel="0" collapsed="false">
      <c r="A56" s="19"/>
      <c r="B56" s="20"/>
      <c r="C56" s="21" t="s">
        <v>13</v>
      </c>
      <c r="D56" s="22" t="n">
        <v>100</v>
      </c>
      <c r="E56" s="24" t="n">
        <f aca="false">SUM(D56/((B54+B55)/B68))</f>
        <v>10.2857142857143</v>
      </c>
      <c r="F56" s="24" t="n">
        <f aca="false">SUM(E56/B68*12)</f>
        <v>0.685714285714286</v>
      </c>
      <c r="G56" s="72"/>
      <c r="H56" s="70"/>
      <c r="I56" s="70"/>
      <c r="J56" s="71"/>
      <c r="K56" s="28" t="s">
        <v>14</v>
      </c>
      <c r="L56" s="29" t="n">
        <f aca="false">SUM(B69)</f>
        <v>2334</v>
      </c>
    </row>
    <row r="57" customFormat="false" ht="13.5" hidden="false" customHeight="false" outlineLevel="0" collapsed="false">
      <c r="A57" s="19"/>
      <c r="B57" s="20"/>
      <c r="C57" s="21" t="s">
        <v>147</v>
      </c>
      <c r="D57" s="22" t="n">
        <v>400</v>
      </c>
      <c r="E57" s="24" t="n">
        <f aca="false">SUM(D57/((B54+B55)/B68))</f>
        <v>41.1428571428571</v>
      </c>
      <c r="F57" s="24" t="n">
        <f aca="false">SUM(E57/B68*12)</f>
        <v>2.74285714285714</v>
      </c>
      <c r="G57" s="72"/>
      <c r="H57" s="70"/>
      <c r="I57" s="70"/>
      <c r="J57" s="71"/>
      <c r="K57" s="30" t="s">
        <v>16</v>
      </c>
      <c r="L57" s="31" t="n">
        <f aca="false">SUM(D69)*-1</f>
        <v>-2899</v>
      </c>
    </row>
    <row r="58" customFormat="false" ht="13.5" hidden="false" customHeight="false" outlineLevel="0" collapsed="false">
      <c r="A58" s="19"/>
      <c r="B58" s="20"/>
      <c r="C58" s="21" t="s">
        <v>17</v>
      </c>
      <c r="D58" s="22" t="n">
        <v>650</v>
      </c>
      <c r="E58" s="24" t="n">
        <f aca="false">SUM(D58/((B54+B55)/B68))</f>
        <v>66.8571428571429</v>
      </c>
      <c r="F58" s="24" t="n">
        <f aca="false">SUM(E58/B68*12)</f>
        <v>4.45714285714286</v>
      </c>
      <c r="G58" s="32"/>
      <c r="H58" s="33"/>
      <c r="I58" s="33"/>
      <c r="J58" s="34"/>
      <c r="K58" s="35"/>
      <c r="L58" s="36"/>
    </row>
    <row r="59" customFormat="false" ht="12.75" hidden="false" customHeight="false" outlineLevel="0" collapsed="false">
      <c r="A59" s="19"/>
      <c r="B59" s="20"/>
      <c r="C59" s="21" t="s">
        <v>140</v>
      </c>
      <c r="D59" s="22" t="n">
        <v>400</v>
      </c>
      <c r="E59" s="24" t="n">
        <f aca="false">SUM(D59/((B54+B55)/B68))</f>
        <v>41.1428571428571</v>
      </c>
      <c r="F59" s="24" t="n">
        <f aca="false">SUM(E59/B68*12)</f>
        <v>2.74285714285714</v>
      </c>
      <c r="G59" s="32"/>
      <c r="H59" s="33"/>
      <c r="I59" s="33"/>
      <c r="J59" s="34"/>
      <c r="K59" s="8" t="s">
        <v>18</v>
      </c>
      <c r="L59" s="38" t="n">
        <v>800</v>
      </c>
    </row>
    <row r="60" customFormat="false" ht="12.75" hidden="false" customHeight="false" outlineLevel="0" collapsed="false">
      <c r="A60" s="274" t="s">
        <v>141</v>
      </c>
      <c r="B60" s="275"/>
      <c r="C60" s="21" t="s">
        <v>142</v>
      </c>
      <c r="D60" s="22" t="n">
        <v>150</v>
      </c>
      <c r="E60" s="24" t="n">
        <f aca="false">SUM(D60/((B54+B55)/B68))</f>
        <v>15.4285714285714</v>
      </c>
      <c r="F60" s="24" t="n">
        <f aca="false">SUM(E60/B68*12)</f>
        <v>1.02857142857143</v>
      </c>
      <c r="G60" s="32"/>
      <c r="H60" s="33"/>
      <c r="I60" s="33"/>
      <c r="J60" s="34"/>
      <c r="K60" s="19" t="s">
        <v>20</v>
      </c>
      <c r="L60" s="39" t="n">
        <v>200</v>
      </c>
    </row>
    <row r="61" customFormat="false" ht="12.75" hidden="false" customHeight="false" outlineLevel="0" collapsed="false">
      <c r="A61" s="19" t="s">
        <v>24</v>
      </c>
      <c r="B61" s="20" t="n">
        <v>204</v>
      </c>
      <c r="C61" s="21" t="s">
        <v>22</v>
      </c>
      <c r="D61" s="22" t="n">
        <v>60</v>
      </c>
      <c r="E61" s="24" t="n">
        <f aca="false">SUM(D61/((B54+B55)/B68))</f>
        <v>6.17142857142857</v>
      </c>
      <c r="F61" s="24" t="n">
        <f aca="false">SUM(E61/B68*12)</f>
        <v>0.411428571428572</v>
      </c>
      <c r="G61" s="42"/>
      <c r="H61" s="42"/>
      <c r="I61" s="42"/>
      <c r="J61" s="42"/>
      <c r="K61" s="19" t="s">
        <v>23</v>
      </c>
      <c r="L61" s="39" t="n">
        <v>0</v>
      </c>
    </row>
    <row r="62" customFormat="false" ht="12.75" hidden="false" customHeight="false" outlineLevel="0" collapsed="false">
      <c r="A62" s="276" t="s">
        <v>143</v>
      </c>
      <c r="B62" s="20" t="n">
        <v>380</v>
      </c>
      <c r="C62" s="21" t="s">
        <v>25</v>
      </c>
      <c r="D62" s="22" t="n">
        <v>50</v>
      </c>
      <c r="E62" s="24" t="n">
        <f aca="false">SUM(D62/((B54+B55)/B68))</f>
        <v>5.14285714285714</v>
      </c>
      <c r="F62" s="24" t="n">
        <f aca="false">SUM(E62/B68*12)</f>
        <v>0.342857142857143</v>
      </c>
      <c r="G62" s="42"/>
      <c r="H62" s="42"/>
      <c r="I62" s="42"/>
      <c r="J62" s="42"/>
      <c r="K62" s="19" t="s">
        <v>26</v>
      </c>
      <c r="L62" s="39" t="n">
        <v>50</v>
      </c>
    </row>
    <row r="63" customFormat="false" ht="12.75" hidden="false" customHeight="false" outlineLevel="0" collapsed="false">
      <c r="A63" s="19"/>
      <c r="B63" s="20"/>
      <c r="C63" s="21" t="s">
        <v>27</v>
      </c>
      <c r="D63" s="22" t="n">
        <v>150</v>
      </c>
      <c r="E63" s="24" t="n">
        <f aca="false">SUM(D63/((B54+B55)/B68))</f>
        <v>15.4285714285714</v>
      </c>
      <c r="F63" s="24" t="n">
        <f aca="false">SUM(E63/B68*12)</f>
        <v>1.02857142857143</v>
      </c>
      <c r="G63" s="42"/>
      <c r="H63" s="42"/>
      <c r="I63" s="42"/>
      <c r="J63" s="42"/>
      <c r="K63" s="28" t="s">
        <v>28</v>
      </c>
      <c r="L63" s="29" t="n">
        <f aca="false">SUM(L59:L62)</f>
        <v>1050</v>
      </c>
    </row>
    <row r="64" customFormat="false" ht="13.5" hidden="false" customHeight="false" outlineLevel="0" collapsed="false">
      <c r="A64" s="19"/>
      <c r="B64" s="20"/>
      <c r="C64" s="21" t="s">
        <v>146</v>
      </c>
      <c r="D64" s="22" t="n">
        <v>50</v>
      </c>
      <c r="E64" s="24" t="n">
        <f aca="false">SUM(D64/((B54+B55)/B68))</f>
        <v>5.14285714285714</v>
      </c>
      <c r="F64" s="24" t="n">
        <f aca="false">SUM(E64/B68*12)</f>
        <v>0.342857142857143</v>
      </c>
      <c r="G64" s="42"/>
      <c r="H64" s="42"/>
      <c r="I64" s="42"/>
      <c r="J64" s="42"/>
      <c r="K64" s="30" t="s">
        <v>29</v>
      </c>
      <c r="L64" s="31" t="n">
        <f aca="false">SUM(L63-L46)</f>
        <v>-570</v>
      </c>
    </row>
    <row r="65" customFormat="false" ht="12.75" hidden="false" customHeight="false" outlineLevel="0" collapsed="false">
      <c r="A65" s="19"/>
      <c r="B65" s="20"/>
      <c r="C65" s="21" t="s">
        <v>144</v>
      </c>
      <c r="D65" s="22" t="n">
        <v>40</v>
      </c>
      <c r="E65" s="24" t="n">
        <f aca="false">SUM(D65/((B54+B55)/B68))</f>
        <v>4.11428571428572</v>
      </c>
      <c r="F65" s="24" t="n">
        <f aca="false">SUM(E65/B68*12)</f>
        <v>0.274285714285714</v>
      </c>
      <c r="G65" s="42"/>
      <c r="H65" s="42"/>
      <c r="I65" s="42"/>
      <c r="J65" s="42"/>
      <c r="K65" s="43" t="s">
        <v>31</v>
      </c>
      <c r="L65" s="44" t="n">
        <v>43585</v>
      </c>
    </row>
    <row r="66" customFormat="false" ht="13.5" hidden="false" customHeight="false" outlineLevel="0" collapsed="false">
      <c r="A66" s="19"/>
      <c r="B66" s="20"/>
      <c r="C66" s="21" t="s">
        <v>145</v>
      </c>
      <c r="D66" s="22" t="n">
        <v>49</v>
      </c>
      <c r="E66" s="24" t="n">
        <f aca="false">SUM(D66/((B54+B55)/B68))</f>
        <v>5.04</v>
      </c>
      <c r="F66" s="24" t="n">
        <f aca="false">SUM(E66/B68*12)</f>
        <v>0.336</v>
      </c>
      <c r="G66" s="42"/>
      <c r="H66" s="42"/>
      <c r="I66" s="42"/>
      <c r="J66" s="42"/>
      <c r="K66" s="35"/>
      <c r="L66" s="45"/>
    </row>
    <row r="67" customFormat="false" ht="15" hidden="false" customHeight="false" outlineLevel="0" collapsed="false">
      <c r="A67" s="277" t="s">
        <v>32</v>
      </c>
      <c r="B67" s="47" t="n">
        <f aca="false">(SUM(B54:B59)/B68)</f>
        <v>9.72222222222222</v>
      </c>
      <c r="C67" s="21"/>
      <c r="D67" s="22"/>
      <c r="E67" s="24" t="n">
        <f aca="false">SUM(D67/((B54+B55)/B68))</f>
        <v>0</v>
      </c>
      <c r="F67" s="24" t="n">
        <f aca="false">SUM(E67/B68*12)</f>
        <v>0</v>
      </c>
      <c r="G67" s="42"/>
      <c r="H67" s="42"/>
      <c r="I67" s="42"/>
      <c r="J67" s="42"/>
      <c r="K67" s="48" t="s">
        <v>33</v>
      </c>
      <c r="L67" s="49" t="n">
        <f aca="false">SUM(L68)-H69-I69-J69</f>
        <v>-565</v>
      </c>
    </row>
    <row r="68" customFormat="false" ht="15.75" hidden="false" customHeight="false" outlineLevel="0" collapsed="false">
      <c r="A68" s="50" t="s">
        <v>34</v>
      </c>
      <c r="B68" s="51" t="n">
        <v>180</v>
      </c>
      <c r="C68" s="278" t="s">
        <v>35</v>
      </c>
      <c r="D68" s="279" t="n">
        <f aca="false">SUM(L68)</f>
        <v>-565</v>
      </c>
      <c r="E68" s="24" t="n">
        <f aca="false">SUM(D68/((B54+B55)/B68))</f>
        <v>-58.1142857142857</v>
      </c>
      <c r="F68" s="24" t="n">
        <f aca="false">SUM(E68/B68*12)</f>
        <v>-3.87428571428571</v>
      </c>
      <c r="G68" s="54"/>
      <c r="H68" s="54"/>
      <c r="I68" s="54"/>
      <c r="J68" s="54"/>
      <c r="K68" s="55" t="s">
        <v>36</v>
      </c>
      <c r="L68" s="56" t="n">
        <f aca="false">SUM(L56:L57)</f>
        <v>-565</v>
      </c>
    </row>
    <row r="69" customFormat="false" ht="15.75" hidden="false" customHeight="false" outlineLevel="0" collapsed="false">
      <c r="A69" s="57" t="s">
        <v>37</v>
      </c>
      <c r="B69" s="58" t="n">
        <f aca="false">SUM(B54:B66)</f>
        <v>2334</v>
      </c>
      <c r="C69" s="59" t="s">
        <v>37</v>
      </c>
      <c r="D69" s="60" t="n">
        <f aca="false">SUM(D54:D67)</f>
        <v>2899</v>
      </c>
      <c r="E69" s="281"/>
      <c r="F69" s="83"/>
      <c r="G69" s="280" t="s">
        <v>37</v>
      </c>
      <c r="H69" s="280" t="n">
        <f aca="false">SUM(H54:H68)</f>
        <v>0</v>
      </c>
      <c r="I69" s="280" t="n">
        <f aca="false">SUM(I54:I68)</f>
        <v>0</v>
      </c>
      <c r="J69" s="280" t="n">
        <f aca="false">SUM(J54:J68)</f>
        <v>0</v>
      </c>
      <c r="K69" s="64" t="s">
        <v>38</v>
      </c>
      <c r="L69" s="65" t="n">
        <f aca="false">SUM(L54:L57)</f>
        <v>-1420</v>
      </c>
    </row>
    <row r="70" customFormat="false" ht="13.5" hidden="false" customHeight="false" outlineLevel="0" collapsed="false">
      <c r="A70" s="7" t="n">
        <v>43586</v>
      </c>
      <c r="B70" s="3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8" t="s">
        <v>9</v>
      </c>
      <c r="B71" s="9" t="n">
        <v>1200</v>
      </c>
      <c r="C71" s="10" t="s">
        <v>48</v>
      </c>
      <c r="D71" s="11" t="n">
        <v>600</v>
      </c>
      <c r="E71" s="13" t="n">
        <f aca="false">SUM(D71/((B71+B72)/B85))</f>
        <v>65.4545454545455</v>
      </c>
      <c r="F71" s="13" t="n">
        <f aca="false">SUM(E71/B85*12)</f>
        <v>4.36363636363636</v>
      </c>
      <c r="G71" s="69"/>
      <c r="H71" s="70"/>
      <c r="I71" s="70"/>
      <c r="J71" s="71"/>
      <c r="K71" s="17" t="s">
        <v>11</v>
      </c>
      <c r="L71" s="18" t="n">
        <f aca="false">SUM(L69)</f>
        <v>-1420</v>
      </c>
    </row>
    <row r="72" customFormat="false" ht="12.75" hidden="false" customHeight="false" outlineLevel="0" collapsed="false">
      <c r="A72" s="19" t="s">
        <v>12</v>
      </c>
      <c r="B72" s="20" t="n">
        <v>450</v>
      </c>
      <c r="C72" s="21" t="s">
        <v>139</v>
      </c>
      <c r="D72" s="22" t="n">
        <v>200</v>
      </c>
      <c r="E72" s="24" t="n">
        <f aca="false">SUM(D72/((B71+B72)/B85))</f>
        <v>21.8181818181818</v>
      </c>
      <c r="F72" s="24" t="n">
        <f aca="false">SUM(E72/B85*12)</f>
        <v>1.45454545454545</v>
      </c>
      <c r="G72" s="72"/>
      <c r="H72" s="70"/>
      <c r="I72" s="70"/>
      <c r="J72" s="71"/>
      <c r="K72" s="26"/>
      <c r="L72" s="27"/>
    </row>
    <row r="73" customFormat="false" ht="12.75" hidden="false" customHeight="false" outlineLevel="0" collapsed="false">
      <c r="A73" s="19"/>
      <c r="B73" s="20"/>
      <c r="C73" s="21" t="s">
        <v>13</v>
      </c>
      <c r="D73" s="22" t="n">
        <v>100</v>
      </c>
      <c r="E73" s="24" t="n">
        <f aca="false">SUM(D73/((B71+B72)/B85))</f>
        <v>10.9090909090909</v>
      </c>
      <c r="F73" s="24" t="n">
        <f aca="false">SUM(E73/B85*12)</f>
        <v>0.727272727272727</v>
      </c>
      <c r="G73" s="72"/>
      <c r="H73" s="70"/>
      <c r="I73" s="70"/>
      <c r="J73" s="71"/>
      <c r="K73" s="28" t="s">
        <v>14</v>
      </c>
      <c r="L73" s="29" t="n">
        <f aca="false">SUM(B86)</f>
        <v>2234</v>
      </c>
    </row>
    <row r="74" customFormat="false" ht="13.5" hidden="false" customHeight="false" outlineLevel="0" collapsed="false">
      <c r="A74" s="19"/>
      <c r="B74" s="20"/>
      <c r="C74" s="21" t="s">
        <v>15</v>
      </c>
      <c r="D74" s="22" t="n">
        <v>400</v>
      </c>
      <c r="E74" s="24" t="n">
        <f aca="false">SUM(D74/((B71+B72)/B85))</f>
        <v>43.6363636363636</v>
      </c>
      <c r="F74" s="24" t="n">
        <f aca="false">SUM(E74/B85*12)</f>
        <v>2.90909090909091</v>
      </c>
      <c r="G74" s="72"/>
      <c r="H74" s="70"/>
      <c r="I74" s="70"/>
      <c r="J74" s="71"/>
      <c r="K74" s="30" t="s">
        <v>16</v>
      </c>
      <c r="L74" s="31" t="n">
        <f aca="false">SUM(D86)*-1</f>
        <v>-2499</v>
      </c>
    </row>
    <row r="75" customFormat="false" ht="13.5" hidden="false" customHeight="false" outlineLevel="0" collapsed="false">
      <c r="A75" s="19"/>
      <c r="B75" s="20"/>
      <c r="C75" s="21" t="s">
        <v>17</v>
      </c>
      <c r="D75" s="22" t="n">
        <v>450</v>
      </c>
      <c r="E75" s="24" t="n">
        <f aca="false">SUM(D75/((B71+B72)/B85))</f>
        <v>49.0909090909091</v>
      </c>
      <c r="F75" s="24" t="n">
        <f aca="false">SUM(E75/B85*12)</f>
        <v>3.27272727272727</v>
      </c>
      <c r="G75" s="32"/>
      <c r="H75" s="33"/>
      <c r="I75" s="33"/>
      <c r="J75" s="34"/>
      <c r="K75" s="35"/>
      <c r="L75" s="36"/>
    </row>
    <row r="76" customFormat="false" ht="12.75" hidden="false" customHeight="false" outlineLevel="0" collapsed="false">
      <c r="A76" s="19"/>
      <c r="B76" s="20"/>
      <c r="C76" s="21" t="s">
        <v>140</v>
      </c>
      <c r="D76" s="22" t="n">
        <v>250</v>
      </c>
      <c r="E76" s="24" t="n">
        <f aca="false">SUM(D76/((B71+B72)/B85))</f>
        <v>27.2727272727273</v>
      </c>
      <c r="F76" s="24" t="n">
        <f aca="false">SUM(E76/B85*12)</f>
        <v>1.81818181818182</v>
      </c>
      <c r="G76" s="32"/>
      <c r="H76" s="33"/>
      <c r="I76" s="33"/>
      <c r="J76" s="34"/>
      <c r="K76" s="8" t="s">
        <v>18</v>
      </c>
      <c r="L76" s="38" t="n">
        <v>0</v>
      </c>
    </row>
    <row r="77" customFormat="false" ht="12.75" hidden="false" customHeight="false" outlineLevel="0" collapsed="false">
      <c r="A77" s="274" t="s">
        <v>141</v>
      </c>
      <c r="B77" s="275"/>
      <c r="C77" s="21" t="s">
        <v>142</v>
      </c>
      <c r="D77" s="22" t="n">
        <v>150</v>
      </c>
      <c r="E77" s="24" t="n">
        <f aca="false">SUM(D77/((B71+B72)/B85))</f>
        <v>16.3636363636364</v>
      </c>
      <c r="F77" s="24" t="n">
        <f aca="false">SUM(E77/B85*12)</f>
        <v>1.09090909090909</v>
      </c>
      <c r="G77" s="32"/>
      <c r="H77" s="33"/>
      <c r="I77" s="33"/>
      <c r="J77" s="34"/>
      <c r="K77" s="19" t="s">
        <v>20</v>
      </c>
      <c r="L77" s="39" t="n">
        <v>0</v>
      </c>
    </row>
    <row r="78" customFormat="false" ht="12.75" hidden="false" customHeight="false" outlineLevel="0" collapsed="false">
      <c r="A78" s="19" t="s">
        <v>24</v>
      </c>
      <c r="B78" s="20" t="n">
        <v>204</v>
      </c>
      <c r="C78" s="21" t="s">
        <v>22</v>
      </c>
      <c r="D78" s="22" t="n">
        <v>60</v>
      </c>
      <c r="E78" s="24" t="n">
        <f aca="false">SUM(D78/((B71+B72)/B85))</f>
        <v>6.54545454545455</v>
      </c>
      <c r="F78" s="24" t="n">
        <f aca="false">SUM(E78/B85*12)</f>
        <v>0.436363636363636</v>
      </c>
      <c r="G78" s="42"/>
      <c r="H78" s="42"/>
      <c r="I78" s="42"/>
      <c r="J78" s="42"/>
      <c r="K78" s="19" t="s">
        <v>23</v>
      </c>
      <c r="L78" s="39" t="n">
        <v>0</v>
      </c>
    </row>
    <row r="79" customFormat="false" ht="12.75" hidden="false" customHeight="false" outlineLevel="0" collapsed="false">
      <c r="A79" s="276" t="s">
        <v>143</v>
      </c>
      <c r="B79" s="20" t="n">
        <v>380</v>
      </c>
      <c r="C79" s="21" t="s">
        <v>25</v>
      </c>
      <c r="D79" s="22" t="n">
        <v>50</v>
      </c>
      <c r="E79" s="24" t="n">
        <f aca="false">SUM(D79/((B71+B72)/B85))</f>
        <v>5.45454545454546</v>
      </c>
      <c r="F79" s="24" t="n">
        <f aca="false">SUM(E79/B85*12)</f>
        <v>0.363636363636364</v>
      </c>
      <c r="G79" s="42"/>
      <c r="H79" s="42"/>
      <c r="I79" s="42"/>
      <c r="J79" s="42"/>
      <c r="K79" s="19" t="s">
        <v>26</v>
      </c>
      <c r="L79" s="39" t="n">
        <v>0</v>
      </c>
    </row>
    <row r="80" customFormat="false" ht="12.75" hidden="false" customHeight="false" outlineLevel="0" collapsed="false">
      <c r="A80" s="19"/>
      <c r="B80" s="20"/>
      <c r="C80" s="21" t="s">
        <v>27</v>
      </c>
      <c r="D80" s="22" t="n">
        <v>150</v>
      </c>
      <c r="E80" s="24" t="n">
        <f aca="false">SUM(D80/((B71+B72)/B85))</f>
        <v>16.3636363636364</v>
      </c>
      <c r="F80" s="24" t="n">
        <f aca="false">SUM(E80/B85*12)</f>
        <v>1.09090909090909</v>
      </c>
      <c r="G80" s="42"/>
      <c r="H80" s="42"/>
      <c r="I80" s="42"/>
      <c r="J80" s="42"/>
      <c r="K80" s="28" t="s">
        <v>28</v>
      </c>
      <c r="L80" s="29" t="n">
        <f aca="false">SUM(L76:L79)</f>
        <v>0</v>
      </c>
    </row>
    <row r="81" customFormat="false" ht="13.5" hidden="false" customHeight="false" outlineLevel="0" collapsed="false">
      <c r="A81" s="19"/>
      <c r="B81" s="20"/>
      <c r="C81" s="21"/>
      <c r="D81" s="22"/>
      <c r="E81" s="24" t="n">
        <f aca="false">SUM(D81/((B71+B72)/B85))</f>
        <v>0</v>
      </c>
      <c r="F81" s="24" t="n">
        <f aca="false">SUM(E81/B85*12)</f>
        <v>0</v>
      </c>
      <c r="G81" s="42"/>
      <c r="H81" s="42"/>
      <c r="I81" s="42"/>
      <c r="J81" s="42"/>
      <c r="K81" s="30" t="s">
        <v>29</v>
      </c>
      <c r="L81" s="31" t="n">
        <f aca="false">SUM(L80-L63)</f>
        <v>-1050</v>
      </c>
    </row>
    <row r="82" customFormat="false" ht="12.75" hidden="false" customHeight="false" outlineLevel="0" collapsed="false">
      <c r="A82" s="19"/>
      <c r="B82" s="20"/>
      <c r="C82" s="21" t="s">
        <v>144</v>
      </c>
      <c r="D82" s="22" t="n">
        <v>40</v>
      </c>
      <c r="E82" s="24" t="n">
        <f aca="false">SUM(D82/((B71+B72)/B85))</f>
        <v>4.36363636363636</v>
      </c>
      <c r="F82" s="24" t="n">
        <f aca="false">SUM(E82/B85*12)</f>
        <v>0.290909090909091</v>
      </c>
      <c r="G82" s="42"/>
      <c r="H82" s="42"/>
      <c r="I82" s="42"/>
      <c r="J82" s="42"/>
      <c r="K82" s="43" t="s">
        <v>31</v>
      </c>
      <c r="L82" s="44" t="n">
        <v>43495</v>
      </c>
    </row>
    <row r="83" customFormat="false" ht="13.5" hidden="false" customHeight="false" outlineLevel="0" collapsed="false">
      <c r="A83" s="19"/>
      <c r="B83" s="20"/>
      <c r="C83" s="21" t="s">
        <v>145</v>
      </c>
      <c r="D83" s="22" t="n">
        <v>49</v>
      </c>
      <c r="E83" s="24" t="n">
        <f aca="false">SUM(D83/((B71+B72)/B85))</f>
        <v>5.34545454545455</v>
      </c>
      <c r="F83" s="24" t="n">
        <f aca="false">SUM(E83/B85*12)</f>
        <v>0.356363636363636</v>
      </c>
      <c r="G83" s="42"/>
      <c r="H83" s="42"/>
      <c r="I83" s="42"/>
      <c r="J83" s="42"/>
      <c r="K83" s="35"/>
      <c r="L83" s="45"/>
    </row>
    <row r="84" customFormat="false" ht="15" hidden="false" customHeight="false" outlineLevel="0" collapsed="false">
      <c r="A84" s="277" t="s">
        <v>32</v>
      </c>
      <c r="B84" s="47" t="n">
        <f aca="false">(SUM(B71:B76)/B85)</f>
        <v>9.16666666666667</v>
      </c>
      <c r="C84" s="21"/>
      <c r="D84" s="22"/>
      <c r="E84" s="24" t="n">
        <f aca="false">SUM(D84/((B71+B72)/B85))</f>
        <v>0</v>
      </c>
      <c r="F84" s="24" t="n">
        <f aca="false">SUM(E84/B85*12)</f>
        <v>0</v>
      </c>
      <c r="G84" s="42"/>
      <c r="H84" s="42"/>
      <c r="I84" s="42"/>
      <c r="J84" s="42"/>
      <c r="K84" s="48" t="s">
        <v>33</v>
      </c>
      <c r="L84" s="49" t="n">
        <f aca="false">SUM(L85)-H86-I86-J86</f>
        <v>-265</v>
      </c>
    </row>
    <row r="85" customFormat="false" ht="15.75" hidden="false" customHeight="false" outlineLevel="0" collapsed="false">
      <c r="A85" s="50" t="s">
        <v>34</v>
      </c>
      <c r="B85" s="51" t="n">
        <v>180</v>
      </c>
      <c r="C85" s="278" t="s">
        <v>35</v>
      </c>
      <c r="D85" s="279" t="n">
        <f aca="false">SUM(L85)</f>
        <v>-265</v>
      </c>
      <c r="E85" s="24" t="n">
        <f aca="false">SUM(D85/((B71+B72)/B85))</f>
        <v>-28.9090909090909</v>
      </c>
      <c r="F85" s="24" t="n">
        <f aca="false">SUM(E85/B85*12)</f>
        <v>-1.92727272727273</v>
      </c>
      <c r="G85" s="54"/>
      <c r="H85" s="54"/>
      <c r="I85" s="54"/>
      <c r="J85" s="54"/>
      <c r="K85" s="55" t="s">
        <v>36</v>
      </c>
      <c r="L85" s="56" t="n">
        <f aca="false">SUM(L73:L74)</f>
        <v>-265</v>
      </c>
    </row>
    <row r="86" customFormat="false" ht="15.75" hidden="false" customHeight="false" outlineLevel="0" collapsed="false">
      <c r="A86" s="57" t="s">
        <v>37</v>
      </c>
      <c r="B86" s="58" t="n">
        <f aca="false">SUM(B71:B83)</f>
        <v>2234</v>
      </c>
      <c r="C86" s="59" t="s">
        <v>37</v>
      </c>
      <c r="D86" s="60" t="n">
        <f aca="false">SUM(D71:D84)</f>
        <v>2499</v>
      </c>
      <c r="E86" s="281"/>
      <c r="F86" s="83"/>
      <c r="G86" s="280" t="s">
        <v>37</v>
      </c>
      <c r="H86" s="280" t="n">
        <f aca="false">SUM(H71:H85)</f>
        <v>0</v>
      </c>
      <c r="I86" s="280" t="n">
        <f aca="false">SUM(I71:I85)</f>
        <v>0</v>
      </c>
      <c r="J86" s="280" t="n">
        <f aca="false">SUM(J71:J85)</f>
        <v>0</v>
      </c>
      <c r="K86" s="64" t="s">
        <v>38</v>
      </c>
      <c r="L86" s="65" t="n">
        <f aca="false">SUM(L71:L74)</f>
        <v>-1685</v>
      </c>
    </row>
    <row r="87" customFormat="false" ht="13.5" hidden="false" customHeight="false" outlineLevel="0" collapsed="false">
      <c r="A87" s="7" t="n">
        <v>43617</v>
      </c>
      <c r="B87" s="3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8" t="s">
        <v>9</v>
      </c>
      <c r="B88" s="9" t="n">
        <v>1200</v>
      </c>
      <c r="C88" s="10" t="s">
        <v>48</v>
      </c>
      <c r="D88" s="11" t="n">
        <v>600</v>
      </c>
      <c r="E88" s="13" t="n">
        <f aca="false">SUM(D88/((B88+B89)/B102))</f>
        <v>65.4545454545455</v>
      </c>
      <c r="F88" s="13" t="n">
        <f aca="false">SUM(E88/B102*12)</f>
        <v>4.36363636363636</v>
      </c>
      <c r="G88" s="69"/>
      <c r="H88" s="70"/>
      <c r="I88" s="70"/>
      <c r="J88" s="71"/>
      <c r="K88" s="17" t="s">
        <v>11</v>
      </c>
      <c r="L88" s="18" t="n">
        <f aca="false">SUM(L86)</f>
        <v>-1685</v>
      </c>
    </row>
    <row r="89" customFormat="false" ht="12.75" hidden="false" customHeight="false" outlineLevel="0" collapsed="false">
      <c r="A89" s="19" t="s">
        <v>12</v>
      </c>
      <c r="B89" s="20" t="n">
        <v>450</v>
      </c>
      <c r="C89" s="21" t="s">
        <v>139</v>
      </c>
      <c r="D89" s="22" t="n">
        <v>200</v>
      </c>
      <c r="E89" s="24" t="n">
        <f aca="false">SUM(D89/((B88+B89)/B102))</f>
        <v>21.8181818181818</v>
      </c>
      <c r="F89" s="24" t="n">
        <f aca="false">SUM(E89/B102*12)</f>
        <v>1.45454545454545</v>
      </c>
      <c r="G89" s="72"/>
      <c r="H89" s="70"/>
      <c r="I89" s="70"/>
      <c r="J89" s="71"/>
      <c r="K89" s="26"/>
      <c r="L89" s="27"/>
    </row>
    <row r="90" customFormat="false" ht="12.75" hidden="false" customHeight="false" outlineLevel="0" collapsed="false">
      <c r="A90" s="19"/>
      <c r="B90" s="20"/>
      <c r="C90" s="21" t="s">
        <v>13</v>
      </c>
      <c r="D90" s="22" t="n">
        <v>100</v>
      </c>
      <c r="E90" s="24" t="n">
        <f aca="false">SUM(D90/((B88+B89)/B102))</f>
        <v>10.9090909090909</v>
      </c>
      <c r="F90" s="24" t="n">
        <f aca="false">SUM(E90/B102*12)</f>
        <v>0.727272727272727</v>
      </c>
      <c r="G90" s="72"/>
      <c r="H90" s="70"/>
      <c r="I90" s="70"/>
      <c r="J90" s="71"/>
      <c r="K90" s="28" t="s">
        <v>14</v>
      </c>
      <c r="L90" s="29" t="n">
        <f aca="false">SUM(B103)</f>
        <v>2234</v>
      </c>
    </row>
    <row r="91" customFormat="false" ht="13.5" hidden="false" customHeight="false" outlineLevel="0" collapsed="false">
      <c r="A91" s="19"/>
      <c r="B91" s="20"/>
      <c r="C91" s="21" t="s">
        <v>15</v>
      </c>
      <c r="D91" s="22" t="n">
        <v>400</v>
      </c>
      <c r="E91" s="24" t="n">
        <f aca="false">SUM(D91/((B88+B89)/B102))</f>
        <v>43.6363636363636</v>
      </c>
      <c r="F91" s="24" t="n">
        <f aca="false">SUM(E91/B102*12)</f>
        <v>2.90909090909091</v>
      </c>
      <c r="G91" s="72"/>
      <c r="H91" s="70"/>
      <c r="I91" s="70"/>
      <c r="J91" s="71"/>
      <c r="K91" s="30" t="s">
        <v>16</v>
      </c>
      <c r="L91" s="31" t="n">
        <f aca="false">SUM(D103)*-1</f>
        <v>-2649</v>
      </c>
    </row>
    <row r="92" customFormat="false" ht="13.5" hidden="false" customHeight="false" outlineLevel="0" collapsed="false">
      <c r="A92" s="19"/>
      <c r="B92" s="20"/>
      <c r="C92" s="21" t="s">
        <v>17</v>
      </c>
      <c r="D92" s="22" t="n">
        <v>450</v>
      </c>
      <c r="E92" s="24" t="n">
        <f aca="false">SUM(D92/((B88+B89)/B102))</f>
        <v>49.0909090909091</v>
      </c>
      <c r="F92" s="24" t="n">
        <f aca="false">SUM(E92/B102*12)</f>
        <v>3.27272727272727</v>
      </c>
      <c r="G92" s="72"/>
      <c r="H92" s="70"/>
      <c r="I92" s="70"/>
      <c r="J92" s="71"/>
      <c r="K92" s="35"/>
      <c r="L92" s="36"/>
    </row>
    <row r="93" customFormat="false" ht="12.75" hidden="false" customHeight="false" outlineLevel="0" collapsed="false">
      <c r="A93" s="19"/>
      <c r="B93" s="20"/>
      <c r="C93" s="21" t="s">
        <v>140</v>
      </c>
      <c r="D93" s="22" t="n">
        <v>350</v>
      </c>
      <c r="E93" s="24" t="n">
        <f aca="false">SUM(D93/((B88+B89)/B102))</f>
        <v>38.1818181818182</v>
      </c>
      <c r="F93" s="24" t="n">
        <f aca="false">SUM(E93/B102*12)</f>
        <v>2.54545454545455</v>
      </c>
      <c r="G93" s="32"/>
      <c r="H93" s="33"/>
      <c r="I93" s="33"/>
      <c r="J93" s="34"/>
      <c r="K93" s="8" t="s">
        <v>18</v>
      </c>
      <c r="L93" s="38" t="n">
        <v>0</v>
      </c>
    </row>
    <row r="94" customFormat="false" ht="12.75" hidden="false" customHeight="false" outlineLevel="0" collapsed="false">
      <c r="A94" s="274" t="s">
        <v>141</v>
      </c>
      <c r="B94" s="275"/>
      <c r="C94" s="21" t="s">
        <v>142</v>
      </c>
      <c r="D94" s="22" t="n">
        <v>150</v>
      </c>
      <c r="E94" s="24" t="n">
        <f aca="false">SUM(D94/((B88+B89)/B102))</f>
        <v>16.3636363636364</v>
      </c>
      <c r="F94" s="24" t="n">
        <f aca="false">SUM(E94/B102*12)</f>
        <v>1.09090909090909</v>
      </c>
      <c r="G94" s="32"/>
      <c r="H94" s="33"/>
      <c r="I94" s="33"/>
      <c r="J94" s="34"/>
      <c r="K94" s="19" t="s">
        <v>20</v>
      </c>
      <c r="L94" s="39" t="n">
        <v>0</v>
      </c>
    </row>
    <row r="95" customFormat="false" ht="12.75" hidden="false" customHeight="false" outlineLevel="0" collapsed="false">
      <c r="A95" s="19" t="s">
        <v>24</v>
      </c>
      <c r="B95" s="20" t="n">
        <v>204</v>
      </c>
      <c r="C95" s="21" t="s">
        <v>22</v>
      </c>
      <c r="D95" s="22" t="n">
        <v>60</v>
      </c>
      <c r="E95" s="24" t="n">
        <f aca="false">SUM(D95/((B88+B89)/B102))</f>
        <v>6.54545454545455</v>
      </c>
      <c r="F95" s="24" t="n">
        <f aca="false">SUM(E95/B102*12)</f>
        <v>0.436363636363636</v>
      </c>
      <c r="G95" s="42"/>
      <c r="H95" s="42"/>
      <c r="I95" s="42"/>
      <c r="J95" s="42"/>
      <c r="K95" s="19" t="s">
        <v>23</v>
      </c>
      <c r="L95" s="39" t="n">
        <v>0</v>
      </c>
    </row>
    <row r="96" customFormat="false" ht="12.75" hidden="false" customHeight="false" outlineLevel="0" collapsed="false">
      <c r="A96" s="276" t="s">
        <v>143</v>
      </c>
      <c r="B96" s="20" t="n">
        <v>380</v>
      </c>
      <c r="C96" s="21" t="s">
        <v>25</v>
      </c>
      <c r="D96" s="22" t="n">
        <v>50</v>
      </c>
      <c r="E96" s="24" t="n">
        <f aca="false">SUM(D96/((B88+B89)/B102))</f>
        <v>5.45454545454546</v>
      </c>
      <c r="F96" s="24" t="n">
        <f aca="false">SUM(E96/B102*12)</f>
        <v>0.363636363636364</v>
      </c>
      <c r="G96" s="42"/>
      <c r="H96" s="42"/>
      <c r="I96" s="42"/>
      <c r="J96" s="42"/>
      <c r="K96" s="19" t="s">
        <v>26</v>
      </c>
      <c r="L96" s="39" t="n">
        <v>0</v>
      </c>
    </row>
    <row r="97" customFormat="false" ht="12.75" hidden="false" customHeight="false" outlineLevel="0" collapsed="false">
      <c r="A97" s="19"/>
      <c r="B97" s="20"/>
      <c r="C97" s="21" t="s">
        <v>27</v>
      </c>
      <c r="D97" s="22" t="n">
        <v>150</v>
      </c>
      <c r="E97" s="24" t="n">
        <f aca="false">SUM(D97/((B88+B89)/B102))</f>
        <v>16.3636363636364</v>
      </c>
      <c r="F97" s="24" t="n">
        <f aca="false">SUM(E97/B102*12)</f>
        <v>1.09090909090909</v>
      </c>
      <c r="G97" s="42"/>
      <c r="H97" s="42"/>
      <c r="I97" s="42"/>
      <c r="J97" s="42"/>
      <c r="K97" s="28" t="s">
        <v>28</v>
      </c>
      <c r="L97" s="29" t="n">
        <f aca="false">SUM(L93:L96)</f>
        <v>0</v>
      </c>
    </row>
    <row r="98" customFormat="false" ht="13.5" hidden="false" customHeight="false" outlineLevel="0" collapsed="false">
      <c r="A98" s="19"/>
      <c r="B98" s="20"/>
      <c r="C98" s="21" t="s">
        <v>146</v>
      </c>
      <c r="D98" s="22" t="n">
        <v>50</v>
      </c>
      <c r="E98" s="24" t="n">
        <f aca="false">SUM(D98/((B88+B89)/B102))</f>
        <v>5.45454545454546</v>
      </c>
      <c r="F98" s="24" t="n">
        <f aca="false">SUM(E98/B102*12)</f>
        <v>0.363636363636364</v>
      </c>
      <c r="G98" s="42"/>
      <c r="H98" s="42"/>
      <c r="I98" s="42"/>
      <c r="J98" s="42"/>
      <c r="K98" s="30" t="s">
        <v>29</v>
      </c>
      <c r="L98" s="31" t="n">
        <f aca="false">SUM(L97-L80)</f>
        <v>0</v>
      </c>
    </row>
    <row r="99" customFormat="false" ht="12.75" hidden="false" customHeight="false" outlineLevel="0" collapsed="false">
      <c r="A99" s="19"/>
      <c r="B99" s="20"/>
      <c r="C99" s="21" t="s">
        <v>144</v>
      </c>
      <c r="D99" s="22" t="n">
        <v>40</v>
      </c>
      <c r="E99" s="24" t="n">
        <f aca="false">SUM(D99/((B88+B89)/B102))</f>
        <v>4.36363636363636</v>
      </c>
      <c r="F99" s="24" t="n">
        <f aca="false">SUM(E99/B102*12)</f>
        <v>0.290909090909091</v>
      </c>
      <c r="G99" s="42"/>
      <c r="H99" s="42"/>
      <c r="I99" s="42"/>
      <c r="J99" s="42"/>
      <c r="K99" s="43" t="s">
        <v>31</v>
      </c>
      <c r="L99" s="44" t="n">
        <v>43495</v>
      </c>
    </row>
    <row r="100" customFormat="false" ht="13.5" hidden="false" customHeight="false" outlineLevel="0" collapsed="false">
      <c r="A100" s="19"/>
      <c r="B100" s="20"/>
      <c r="C100" s="21" t="s">
        <v>145</v>
      </c>
      <c r="D100" s="22" t="n">
        <v>49</v>
      </c>
      <c r="E100" s="24" t="n">
        <f aca="false">SUM(D100/((B88+B89)/B102))</f>
        <v>5.34545454545455</v>
      </c>
      <c r="F100" s="24" t="n">
        <f aca="false">SUM(E100/B102*12)</f>
        <v>0.356363636363636</v>
      </c>
      <c r="G100" s="42"/>
      <c r="H100" s="42"/>
      <c r="I100" s="42"/>
      <c r="J100" s="42"/>
      <c r="K100" s="35"/>
      <c r="L100" s="45"/>
    </row>
    <row r="101" customFormat="false" ht="15" hidden="false" customHeight="false" outlineLevel="0" collapsed="false">
      <c r="A101" s="277" t="s">
        <v>32</v>
      </c>
      <c r="B101" s="47" t="n">
        <f aca="false">(SUM(B88:B93)/B102)</f>
        <v>9.16666666666667</v>
      </c>
      <c r="C101" s="21"/>
      <c r="D101" s="22"/>
      <c r="E101" s="24" t="n">
        <f aca="false">SUM(D101/((B88+B89)/B102))</f>
        <v>0</v>
      </c>
      <c r="F101" s="24" t="n">
        <f aca="false">SUM(E101/B102*12)</f>
        <v>0</v>
      </c>
      <c r="G101" s="42"/>
      <c r="H101" s="42"/>
      <c r="I101" s="42"/>
      <c r="J101" s="42"/>
      <c r="K101" s="48" t="s">
        <v>33</v>
      </c>
      <c r="L101" s="49" t="n">
        <f aca="false">SUM(L102)-H103-I103-J103</f>
        <v>-415</v>
      </c>
    </row>
    <row r="102" customFormat="false" ht="15.75" hidden="false" customHeight="false" outlineLevel="0" collapsed="false">
      <c r="A102" s="50" t="s">
        <v>34</v>
      </c>
      <c r="B102" s="51" t="n">
        <v>180</v>
      </c>
      <c r="C102" s="278" t="s">
        <v>35</v>
      </c>
      <c r="D102" s="279" t="n">
        <f aca="false">SUM(L102)</f>
        <v>-415</v>
      </c>
      <c r="E102" s="24" t="n">
        <f aca="false">SUM(D102/((B88+B89)/B102))</f>
        <v>-45.2727272727273</v>
      </c>
      <c r="F102" s="24" t="n">
        <f aca="false">SUM(E102/B102*12)</f>
        <v>-3.01818181818182</v>
      </c>
      <c r="G102" s="54"/>
      <c r="H102" s="54"/>
      <c r="I102" s="54"/>
      <c r="J102" s="54"/>
      <c r="K102" s="55" t="s">
        <v>36</v>
      </c>
      <c r="L102" s="56" t="n">
        <f aca="false">SUM(L90:L91)</f>
        <v>-415</v>
      </c>
    </row>
    <row r="103" customFormat="false" ht="15.75" hidden="false" customHeight="false" outlineLevel="0" collapsed="false">
      <c r="A103" s="57" t="s">
        <v>37</v>
      </c>
      <c r="B103" s="58" t="n">
        <f aca="false">SUM(B88:B100)</f>
        <v>2234</v>
      </c>
      <c r="C103" s="59" t="s">
        <v>37</v>
      </c>
      <c r="D103" s="60" t="n">
        <f aca="false">SUM(D88:D101)</f>
        <v>2649</v>
      </c>
      <c r="E103" s="281"/>
      <c r="F103" s="83"/>
      <c r="G103" s="280" t="s">
        <v>37</v>
      </c>
      <c r="H103" s="280" t="n">
        <f aca="false">SUM(H88:H102)</f>
        <v>0</v>
      </c>
      <c r="I103" s="280" t="n">
        <f aca="false">SUM(I88:I102)</f>
        <v>0</v>
      </c>
      <c r="J103" s="280" t="n">
        <f aca="false">SUM(J88:J102)</f>
        <v>0</v>
      </c>
      <c r="K103" s="64" t="s">
        <v>38</v>
      </c>
      <c r="L103" s="65" t="n">
        <f aca="false">SUM(L88:L91)</f>
        <v>-2100</v>
      </c>
    </row>
    <row r="104" customFormat="false" ht="13.5" hidden="false" customHeight="false" outlineLevel="0" collapsed="false">
      <c r="A104" s="7" t="n">
        <v>43647</v>
      </c>
      <c r="B104" s="3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8" t="s">
        <v>9</v>
      </c>
      <c r="B105" s="9" t="n">
        <v>1200</v>
      </c>
      <c r="C105" s="10" t="s">
        <v>48</v>
      </c>
      <c r="D105" s="11" t="n">
        <v>600</v>
      </c>
      <c r="E105" s="13" t="n">
        <f aca="false">SUM(D105/((B105+B106)/B119))</f>
        <v>65.4545454545455</v>
      </c>
      <c r="F105" s="13" t="n">
        <f aca="false">SUM(E105/B119*12)</f>
        <v>4.36363636363636</v>
      </c>
      <c r="G105" s="69"/>
      <c r="H105" s="70"/>
      <c r="I105" s="70"/>
      <c r="J105" s="71"/>
      <c r="K105" s="17" t="s">
        <v>11</v>
      </c>
      <c r="L105" s="18" t="n">
        <f aca="false">SUM(L103)</f>
        <v>-2100</v>
      </c>
    </row>
    <row r="106" customFormat="false" ht="12.75" hidden="false" customHeight="false" outlineLevel="0" collapsed="false">
      <c r="A106" s="19" t="s">
        <v>12</v>
      </c>
      <c r="B106" s="20" t="n">
        <v>450</v>
      </c>
      <c r="C106" s="21" t="s">
        <v>139</v>
      </c>
      <c r="D106" s="22" t="n">
        <v>200</v>
      </c>
      <c r="E106" s="24" t="n">
        <f aca="false">SUM(D106/((B105+B106)/B119))</f>
        <v>21.8181818181818</v>
      </c>
      <c r="F106" s="24" t="n">
        <f aca="false">SUM(E106/B119*12)</f>
        <v>1.45454545454545</v>
      </c>
      <c r="G106" s="72"/>
      <c r="H106" s="70"/>
      <c r="I106" s="70"/>
      <c r="J106" s="71"/>
      <c r="K106" s="26"/>
      <c r="L106" s="27"/>
    </row>
    <row r="107" customFormat="false" ht="12.75" hidden="false" customHeight="false" outlineLevel="0" collapsed="false">
      <c r="A107" s="19"/>
      <c r="B107" s="20"/>
      <c r="C107" s="21" t="s">
        <v>13</v>
      </c>
      <c r="D107" s="22" t="n">
        <v>100</v>
      </c>
      <c r="E107" s="24" t="n">
        <f aca="false">SUM(D107/((B105+B106)/B119))</f>
        <v>10.9090909090909</v>
      </c>
      <c r="F107" s="24" t="n">
        <f aca="false">SUM(E107/B119*12)</f>
        <v>0.727272727272727</v>
      </c>
      <c r="G107" s="72"/>
      <c r="H107" s="70"/>
      <c r="I107" s="70"/>
      <c r="J107" s="71"/>
      <c r="K107" s="28" t="s">
        <v>14</v>
      </c>
      <c r="L107" s="29" t="n">
        <f aca="false">SUM(B120)</f>
        <v>2234</v>
      </c>
    </row>
    <row r="108" customFormat="false" ht="13.5" hidden="false" customHeight="false" outlineLevel="0" collapsed="false">
      <c r="A108" s="19"/>
      <c r="B108" s="20"/>
      <c r="C108" s="21" t="s">
        <v>15</v>
      </c>
      <c r="D108" s="22" t="n">
        <v>400</v>
      </c>
      <c r="E108" s="24" t="n">
        <f aca="false">SUM(D108/((B105+B106)/B119))</f>
        <v>43.6363636363636</v>
      </c>
      <c r="F108" s="24" t="n">
        <f aca="false">SUM(E108/B119*12)</f>
        <v>2.90909090909091</v>
      </c>
      <c r="G108" s="72"/>
      <c r="H108" s="70"/>
      <c r="I108" s="70"/>
      <c r="J108" s="71"/>
      <c r="K108" s="30" t="s">
        <v>16</v>
      </c>
      <c r="L108" s="31" t="n">
        <f aca="false">SUM(D120)*-1</f>
        <v>-2499</v>
      </c>
    </row>
    <row r="109" customFormat="false" ht="13.5" hidden="false" customHeight="false" outlineLevel="0" collapsed="false">
      <c r="A109" s="19"/>
      <c r="B109" s="20"/>
      <c r="C109" s="21" t="s">
        <v>17</v>
      </c>
      <c r="D109" s="22" t="n">
        <v>450</v>
      </c>
      <c r="E109" s="24" t="n">
        <f aca="false">SUM(D109/((B105+B106)/B119))</f>
        <v>49.0909090909091</v>
      </c>
      <c r="F109" s="24" t="n">
        <f aca="false">SUM(E109/B119*12)</f>
        <v>3.27272727272727</v>
      </c>
      <c r="G109" s="72"/>
      <c r="H109" s="70"/>
      <c r="I109" s="70"/>
      <c r="J109" s="71"/>
      <c r="K109" s="35"/>
      <c r="L109" s="36"/>
    </row>
    <row r="110" customFormat="false" ht="12.75" hidden="false" customHeight="false" outlineLevel="0" collapsed="false">
      <c r="A110" s="19"/>
      <c r="B110" s="20"/>
      <c r="C110" s="21" t="s">
        <v>140</v>
      </c>
      <c r="D110" s="22" t="n">
        <v>250</v>
      </c>
      <c r="E110" s="24" t="n">
        <f aca="false">SUM(D110/((B105+B106)/B119))</f>
        <v>27.2727272727273</v>
      </c>
      <c r="F110" s="24" t="n">
        <f aca="false">SUM(E110/B119*12)</f>
        <v>1.81818181818182</v>
      </c>
      <c r="G110" s="32"/>
      <c r="H110" s="33"/>
      <c r="I110" s="33"/>
      <c r="J110" s="34"/>
      <c r="K110" s="8" t="s">
        <v>18</v>
      </c>
      <c r="L110" s="38" t="n">
        <v>0</v>
      </c>
    </row>
    <row r="111" customFormat="false" ht="12.75" hidden="false" customHeight="false" outlineLevel="0" collapsed="false">
      <c r="A111" s="274" t="s">
        <v>141</v>
      </c>
      <c r="B111" s="275"/>
      <c r="C111" s="21" t="s">
        <v>142</v>
      </c>
      <c r="D111" s="22" t="n">
        <v>150</v>
      </c>
      <c r="E111" s="24" t="n">
        <f aca="false">SUM(D111/((B105+B106)/B119))</f>
        <v>16.3636363636364</v>
      </c>
      <c r="F111" s="24" t="n">
        <f aca="false">SUM(E111/B119*12)</f>
        <v>1.09090909090909</v>
      </c>
      <c r="G111" s="32"/>
      <c r="H111" s="33"/>
      <c r="I111" s="33"/>
      <c r="J111" s="34"/>
      <c r="K111" s="19" t="s">
        <v>20</v>
      </c>
      <c r="L111" s="39" t="n">
        <v>0</v>
      </c>
    </row>
    <row r="112" customFormat="false" ht="12.75" hidden="false" customHeight="false" outlineLevel="0" collapsed="false">
      <c r="A112" s="19" t="s">
        <v>24</v>
      </c>
      <c r="B112" s="20" t="n">
        <v>204</v>
      </c>
      <c r="C112" s="21" t="s">
        <v>22</v>
      </c>
      <c r="D112" s="22" t="n">
        <v>60</v>
      </c>
      <c r="E112" s="24" t="n">
        <f aca="false">SUM(D112/((B105+B106)/B119))</f>
        <v>6.54545454545455</v>
      </c>
      <c r="F112" s="24" t="n">
        <f aca="false">SUM(E112/B119*12)</f>
        <v>0.436363636363636</v>
      </c>
      <c r="G112" s="42"/>
      <c r="H112" s="42"/>
      <c r="I112" s="42"/>
      <c r="J112" s="42"/>
      <c r="K112" s="19" t="s">
        <v>23</v>
      </c>
      <c r="L112" s="39" t="n">
        <v>0</v>
      </c>
    </row>
    <row r="113" customFormat="false" ht="12.75" hidden="false" customHeight="false" outlineLevel="0" collapsed="false">
      <c r="A113" s="276" t="s">
        <v>143</v>
      </c>
      <c r="B113" s="20" t="n">
        <v>380</v>
      </c>
      <c r="C113" s="21" t="s">
        <v>25</v>
      </c>
      <c r="D113" s="22" t="n">
        <v>50</v>
      </c>
      <c r="E113" s="24" t="n">
        <f aca="false">SUM(D113/((B105+B106)/B119))</f>
        <v>5.45454545454546</v>
      </c>
      <c r="F113" s="24" t="n">
        <f aca="false">SUM(E113/B119*12)</f>
        <v>0.363636363636364</v>
      </c>
      <c r="G113" s="42"/>
      <c r="H113" s="42"/>
      <c r="I113" s="42"/>
      <c r="J113" s="42"/>
      <c r="K113" s="19" t="s">
        <v>26</v>
      </c>
      <c r="L113" s="39" t="n">
        <v>0</v>
      </c>
    </row>
    <row r="114" customFormat="false" ht="12.75" hidden="false" customHeight="false" outlineLevel="0" collapsed="false">
      <c r="A114" s="19"/>
      <c r="B114" s="20"/>
      <c r="C114" s="21" t="s">
        <v>27</v>
      </c>
      <c r="D114" s="22" t="n">
        <v>150</v>
      </c>
      <c r="E114" s="24" t="n">
        <f aca="false">SUM(D114/((B105+B106)/B119))</f>
        <v>16.3636363636364</v>
      </c>
      <c r="F114" s="24" t="n">
        <f aca="false">SUM(E114/B119*12)</f>
        <v>1.09090909090909</v>
      </c>
      <c r="G114" s="42"/>
      <c r="H114" s="42"/>
      <c r="I114" s="42"/>
      <c r="J114" s="42"/>
      <c r="K114" s="28" t="s">
        <v>28</v>
      </c>
      <c r="L114" s="29" t="n">
        <f aca="false">SUM(L110:L113)</f>
        <v>0</v>
      </c>
    </row>
    <row r="115" customFormat="false" ht="13.5" hidden="false" customHeight="false" outlineLevel="0" collapsed="false">
      <c r="A115" s="19"/>
      <c r="B115" s="20"/>
      <c r="C115" s="21"/>
      <c r="D115" s="22"/>
      <c r="E115" s="24" t="n">
        <f aca="false">SUM(D115/((B105+B106)/B119))</f>
        <v>0</v>
      </c>
      <c r="F115" s="24" t="n">
        <f aca="false">SUM(E115/B119*12)</f>
        <v>0</v>
      </c>
      <c r="G115" s="42"/>
      <c r="H115" s="42"/>
      <c r="I115" s="42"/>
      <c r="J115" s="42"/>
      <c r="K115" s="30" t="s">
        <v>29</v>
      </c>
      <c r="L115" s="31" t="n">
        <f aca="false">SUM(L114-L97)</f>
        <v>0</v>
      </c>
    </row>
    <row r="116" customFormat="false" ht="12.75" hidden="false" customHeight="false" outlineLevel="0" collapsed="false">
      <c r="A116" s="19"/>
      <c r="B116" s="20"/>
      <c r="C116" s="21" t="s">
        <v>144</v>
      </c>
      <c r="D116" s="22" t="n">
        <v>40</v>
      </c>
      <c r="E116" s="24" t="n">
        <f aca="false">SUM(D116/((B105+B106)/B119))</f>
        <v>4.36363636363636</v>
      </c>
      <c r="F116" s="24" t="n">
        <f aca="false">SUM(E116/B119*12)</f>
        <v>0.290909090909091</v>
      </c>
      <c r="G116" s="42"/>
      <c r="H116" s="42"/>
      <c r="I116" s="42"/>
      <c r="J116" s="42"/>
      <c r="K116" s="43" t="s">
        <v>31</v>
      </c>
      <c r="L116" s="44" t="n">
        <v>43495</v>
      </c>
    </row>
    <row r="117" customFormat="false" ht="13.5" hidden="false" customHeight="false" outlineLevel="0" collapsed="false">
      <c r="A117" s="19"/>
      <c r="B117" s="20"/>
      <c r="C117" s="21" t="s">
        <v>145</v>
      </c>
      <c r="D117" s="22" t="n">
        <v>49</v>
      </c>
      <c r="E117" s="24" t="n">
        <f aca="false">SUM(D117/((B105+B106)/B119))</f>
        <v>5.34545454545455</v>
      </c>
      <c r="F117" s="24" t="n">
        <f aca="false">SUM(E117/B119*12)</f>
        <v>0.356363636363636</v>
      </c>
      <c r="G117" s="42"/>
      <c r="H117" s="42"/>
      <c r="I117" s="42"/>
      <c r="J117" s="42"/>
      <c r="K117" s="35"/>
      <c r="L117" s="45"/>
    </row>
    <row r="118" customFormat="false" ht="15" hidden="false" customHeight="false" outlineLevel="0" collapsed="false">
      <c r="A118" s="277" t="s">
        <v>32</v>
      </c>
      <c r="B118" s="47" t="n">
        <f aca="false">(SUM(B105:B110)/B119)</f>
        <v>9.16666666666667</v>
      </c>
      <c r="C118" s="21"/>
      <c r="D118" s="22"/>
      <c r="E118" s="24" t="n">
        <f aca="false">SUM(D118/((B105+B106)/B119))</f>
        <v>0</v>
      </c>
      <c r="F118" s="24" t="n">
        <f aca="false">SUM(E118/B119*12)</f>
        <v>0</v>
      </c>
      <c r="G118" s="42"/>
      <c r="H118" s="42"/>
      <c r="I118" s="42"/>
      <c r="J118" s="42"/>
      <c r="K118" s="48" t="s">
        <v>33</v>
      </c>
      <c r="L118" s="49" t="n">
        <f aca="false">SUM(L119)-H120-I120-J120</f>
        <v>-265</v>
      </c>
    </row>
    <row r="119" customFormat="false" ht="15.75" hidden="false" customHeight="false" outlineLevel="0" collapsed="false">
      <c r="A119" s="50" t="s">
        <v>34</v>
      </c>
      <c r="B119" s="51" t="n">
        <v>180</v>
      </c>
      <c r="C119" s="278" t="s">
        <v>35</v>
      </c>
      <c r="D119" s="279" t="n">
        <f aca="false">SUM(L119)</f>
        <v>-265</v>
      </c>
      <c r="E119" s="24" t="n">
        <f aca="false">SUM(D119/((B105+B106)/B119))</f>
        <v>-28.9090909090909</v>
      </c>
      <c r="F119" s="24" t="n">
        <f aca="false">SUM(E119/B119*12)</f>
        <v>-1.92727272727273</v>
      </c>
      <c r="G119" s="54"/>
      <c r="H119" s="54"/>
      <c r="I119" s="54"/>
      <c r="J119" s="54"/>
      <c r="K119" s="55" t="s">
        <v>36</v>
      </c>
      <c r="L119" s="56" t="n">
        <f aca="false">SUM(L107:L108)</f>
        <v>-265</v>
      </c>
    </row>
    <row r="120" customFormat="false" ht="15.75" hidden="false" customHeight="false" outlineLevel="0" collapsed="false">
      <c r="A120" s="57" t="s">
        <v>37</v>
      </c>
      <c r="B120" s="58" t="n">
        <f aca="false">SUM(B105:B117)</f>
        <v>2234</v>
      </c>
      <c r="C120" s="59" t="s">
        <v>37</v>
      </c>
      <c r="D120" s="60" t="n">
        <f aca="false">SUM(D105:D118)</f>
        <v>2499</v>
      </c>
      <c r="E120" s="281"/>
      <c r="F120" s="83"/>
      <c r="G120" s="280" t="s">
        <v>37</v>
      </c>
      <c r="H120" s="280" t="n">
        <f aca="false">SUM(H105:H119)</f>
        <v>0</v>
      </c>
      <c r="I120" s="280" t="n">
        <f aca="false">SUM(I105:I119)</f>
        <v>0</v>
      </c>
      <c r="J120" s="280" t="n">
        <f aca="false">SUM(J105:J119)</f>
        <v>0</v>
      </c>
      <c r="K120" s="64" t="s">
        <v>38</v>
      </c>
      <c r="L120" s="65" t="n">
        <f aca="false">SUM(L105:L108)</f>
        <v>-2365</v>
      </c>
    </row>
    <row r="121" customFormat="false" ht="13.5" hidden="false" customHeight="false" outlineLevel="0" collapsed="false">
      <c r="A121" s="7" t="n">
        <v>43678</v>
      </c>
      <c r="B121" s="3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8" t="s">
        <v>9</v>
      </c>
      <c r="B122" s="9" t="n">
        <v>1200</v>
      </c>
      <c r="C122" s="10" t="s">
        <v>48</v>
      </c>
      <c r="D122" s="11" t="n">
        <v>600</v>
      </c>
      <c r="E122" s="13" t="n">
        <f aca="false">SUM(D122/((B122+B123)/B136))</f>
        <v>65.4545454545455</v>
      </c>
      <c r="F122" s="13" t="n">
        <f aca="false">SUM(E122/B136*12)</f>
        <v>4.36363636363636</v>
      </c>
      <c r="G122" s="69"/>
      <c r="H122" s="70"/>
      <c r="I122" s="70"/>
      <c r="J122" s="71"/>
      <c r="K122" s="17" t="s">
        <v>11</v>
      </c>
      <c r="L122" s="18" t="n">
        <f aca="false">SUM(L120)</f>
        <v>-2365</v>
      </c>
    </row>
    <row r="123" customFormat="false" ht="12.75" hidden="false" customHeight="false" outlineLevel="0" collapsed="false">
      <c r="A123" s="19" t="s">
        <v>12</v>
      </c>
      <c r="B123" s="20" t="n">
        <v>450</v>
      </c>
      <c r="C123" s="21" t="s">
        <v>139</v>
      </c>
      <c r="D123" s="22" t="n">
        <v>200</v>
      </c>
      <c r="E123" s="24" t="n">
        <f aca="false">SUM(D123/((B122+B123)/B136))</f>
        <v>21.8181818181818</v>
      </c>
      <c r="F123" s="24" t="n">
        <f aca="false">SUM(E123/B136*12)</f>
        <v>1.45454545454545</v>
      </c>
      <c r="G123" s="72"/>
      <c r="H123" s="70"/>
      <c r="I123" s="70"/>
      <c r="J123" s="71"/>
      <c r="K123" s="26"/>
      <c r="L123" s="27"/>
    </row>
    <row r="124" customFormat="false" ht="12.75" hidden="false" customHeight="false" outlineLevel="0" collapsed="false">
      <c r="A124" s="19"/>
      <c r="B124" s="20"/>
      <c r="C124" s="21" t="s">
        <v>13</v>
      </c>
      <c r="D124" s="22" t="n">
        <v>100</v>
      </c>
      <c r="E124" s="24" t="n">
        <f aca="false">SUM(D124/((B122+B123)/B136))</f>
        <v>10.9090909090909</v>
      </c>
      <c r="F124" s="24" t="n">
        <f aca="false">SUM(E124/B136*12)</f>
        <v>0.727272727272727</v>
      </c>
      <c r="G124" s="72"/>
      <c r="H124" s="70"/>
      <c r="I124" s="70"/>
      <c r="J124" s="71"/>
      <c r="K124" s="28" t="s">
        <v>14</v>
      </c>
      <c r="L124" s="29" t="n">
        <f aca="false">SUM(B137)</f>
        <v>2234</v>
      </c>
    </row>
    <row r="125" customFormat="false" ht="13.5" hidden="false" customHeight="false" outlineLevel="0" collapsed="false">
      <c r="A125" s="19"/>
      <c r="B125" s="20"/>
      <c r="C125" s="21" t="s">
        <v>15</v>
      </c>
      <c r="D125" s="22" t="n">
        <v>400</v>
      </c>
      <c r="E125" s="24" t="n">
        <f aca="false">SUM(D125/((B122+B123)/B136))</f>
        <v>43.6363636363636</v>
      </c>
      <c r="F125" s="24" t="n">
        <f aca="false">SUM(E125/B136*12)</f>
        <v>2.90909090909091</v>
      </c>
      <c r="G125" s="72"/>
      <c r="H125" s="70"/>
      <c r="I125" s="70"/>
      <c r="J125" s="71"/>
      <c r="K125" s="30" t="s">
        <v>16</v>
      </c>
      <c r="L125" s="31" t="n">
        <f aca="false">SUM(D137)*-1</f>
        <v>-3349</v>
      </c>
    </row>
    <row r="126" customFormat="false" ht="13.5" hidden="false" customHeight="false" outlineLevel="0" collapsed="false">
      <c r="A126" s="19"/>
      <c r="B126" s="20"/>
      <c r="C126" s="21" t="s">
        <v>17</v>
      </c>
      <c r="D126" s="22" t="n">
        <v>450</v>
      </c>
      <c r="E126" s="24" t="n">
        <f aca="false">SUM(D126/((B122+B123)/B136))</f>
        <v>49.0909090909091</v>
      </c>
      <c r="F126" s="24" t="n">
        <f aca="false">SUM(E126/B136*12)</f>
        <v>3.27272727272727</v>
      </c>
      <c r="G126" s="72"/>
      <c r="H126" s="70"/>
      <c r="I126" s="70"/>
      <c r="J126" s="71"/>
      <c r="K126" s="35"/>
      <c r="L126" s="36"/>
    </row>
    <row r="127" customFormat="false" ht="12.75" hidden="false" customHeight="false" outlineLevel="0" collapsed="false">
      <c r="A127" s="19"/>
      <c r="B127" s="20"/>
      <c r="C127" s="21" t="s">
        <v>140</v>
      </c>
      <c r="D127" s="22" t="n">
        <v>250</v>
      </c>
      <c r="E127" s="24" t="n">
        <f aca="false">SUM(D127/((B122+B123)/B136))</f>
        <v>27.2727272727273</v>
      </c>
      <c r="F127" s="24" t="n">
        <f aca="false">SUM(E127/B136*12)</f>
        <v>1.81818181818182</v>
      </c>
      <c r="G127" s="32"/>
      <c r="H127" s="33"/>
      <c r="I127" s="33"/>
      <c r="J127" s="34"/>
      <c r="K127" s="8" t="s">
        <v>18</v>
      </c>
      <c r="L127" s="38" t="n">
        <v>800</v>
      </c>
    </row>
    <row r="128" customFormat="false" ht="12.75" hidden="false" customHeight="false" outlineLevel="0" collapsed="false">
      <c r="A128" s="274" t="s">
        <v>141</v>
      </c>
      <c r="B128" s="275"/>
      <c r="C128" s="21" t="s">
        <v>142</v>
      </c>
      <c r="D128" s="22" t="n">
        <v>150</v>
      </c>
      <c r="E128" s="24" t="n">
        <f aca="false">SUM(D128/((B122+B123)/B136))</f>
        <v>16.3636363636364</v>
      </c>
      <c r="F128" s="24" t="n">
        <f aca="false">SUM(E128/B136*12)</f>
        <v>1.09090909090909</v>
      </c>
      <c r="G128" s="32"/>
      <c r="H128" s="33"/>
      <c r="I128" s="33"/>
      <c r="J128" s="34"/>
      <c r="K128" s="19" t="s">
        <v>20</v>
      </c>
      <c r="L128" s="39" t="n">
        <v>0</v>
      </c>
    </row>
    <row r="129" customFormat="false" ht="12.75" hidden="false" customHeight="false" outlineLevel="0" collapsed="false">
      <c r="A129" s="19" t="s">
        <v>24</v>
      </c>
      <c r="B129" s="20" t="n">
        <v>204</v>
      </c>
      <c r="C129" s="21" t="s">
        <v>22</v>
      </c>
      <c r="D129" s="22" t="n">
        <v>60</v>
      </c>
      <c r="E129" s="24" t="n">
        <f aca="false">SUM(D129/((B122+B123)/B136))</f>
        <v>6.54545454545455</v>
      </c>
      <c r="F129" s="24" t="n">
        <f aca="false">SUM(E129/B136*12)</f>
        <v>0.436363636363636</v>
      </c>
      <c r="G129" s="42"/>
      <c r="H129" s="42"/>
      <c r="I129" s="42"/>
      <c r="J129" s="42"/>
      <c r="K129" s="19" t="s">
        <v>23</v>
      </c>
      <c r="L129" s="39" t="n">
        <v>0</v>
      </c>
    </row>
    <row r="130" customFormat="false" ht="12.75" hidden="false" customHeight="false" outlineLevel="0" collapsed="false">
      <c r="A130" s="276" t="s">
        <v>143</v>
      </c>
      <c r="B130" s="20" t="n">
        <v>380</v>
      </c>
      <c r="C130" s="21" t="s">
        <v>25</v>
      </c>
      <c r="D130" s="22" t="n">
        <v>50</v>
      </c>
      <c r="E130" s="24" t="n">
        <f aca="false">SUM(D130/((B122+B123)/B136))</f>
        <v>5.45454545454546</v>
      </c>
      <c r="F130" s="24" t="n">
        <f aca="false">SUM(E130/B136*12)</f>
        <v>0.363636363636364</v>
      </c>
      <c r="G130" s="42"/>
      <c r="H130" s="42"/>
      <c r="I130" s="42"/>
      <c r="J130" s="42"/>
      <c r="K130" s="19" t="s">
        <v>26</v>
      </c>
      <c r="L130" s="39" t="n">
        <v>100</v>
      </c>
    </row>
    <row r="131" customFormat="false" ht="12.75" hidden="false" customHeight="false" outlineLevel="0" collapsed="false">
      <c r="A131" s="19"/>
      <c r="B131" s="20"/>
      <c r="C131" s="21" t="s">
        <v>27</v>
      </c>
      <c r="D131" s="22" t="n">
        <v>150</v>
      </c>
      <c r="E131" s="24" t="n">
        <f aca="false">SUM(D131/((B122+B123)/B136))</f>
        <v>16.3636363636364</v>
      </c>
      <c r="F131" s="24" t="n">
        <f aca="false">SUM(E131/B136*12)</f>
        <v>1.09090909090909</v>
      </c>
      <c r="G131" s="42"/>
      <c r="H131" s="42"/>
      <c r="I131" s="42"/>
      <c r="J131" s="42"/>
      <c r="K131" s="28" t="s">
        <v>28</v>
      </c>
      <c r="L131" s="29" t="n">
        <f aca="false">SUM(L127:L130)</f>
        <v>900</v>
      </c>
    </row>
    <row r="132" customFormat="false" ht="13.5" hidden="false" customHeight="false" outlineLevel="0" collapsed="false">
      <c r="A132" s="19"/>
      <c r="B132" s="20"/>
      <c r="C132" s="21" t="s">
        <v>148</v>
      </c>
      <c r="D132" s="22" t="n">
        <v>850</v>
      </c>
      <c r="E132" s="24" t="n">
        <f aca="false">SUM(D132/((B122+B123)/B136))</f>
        <v>92.7272727272727</v>
      </c>
      <c r="F132" s="24" t="n">
        <f aca="false">SUM(E132/B136*12)</f>
        <v>6.18181818181818</v>
      </c>
      <c r="G132" s="42"/>
      <c r="H132" s="42"/>
      <c r="I132" s="42"/>
      <c r="J132" s="42"/>
      <c r="K132" s="30" t="s">
        <v>29</v>
      </c>
      <c r="L132" s="31" t="n">
        <f aca="false">SUM(L131-L114)</f>
        <v>900</v>
      </c>
    </row>
    <row r="133" customFormat="false" ht="12.75" hidden="false" customHeight="false" outlineLevel="0" collapsed="false">
      <c r="A133" s="19"/>
      <c r="B133" s="20"/>
      <c r="C133" s="21" t="s">
        <v>144</v>
      </c>
      <c r="D133" s="22" t="n">
        <v>40</v>
      </c>
      <c r="E133" s="24" t="n">
        <f aca="false">SUM(D133/((B122+B123)/B136))</f>
        <v>4.36363636363636</v>
      </c>
      <c r="F133" s="24" t="n">
        <f aca="false">SUM(E133/B136*12)</f>
        <v>0.290909090909091</v>
      </c>
      <c r="G133" s="42"/>
      <c r="H133" s="42"/>
      <c r="I133" s="42"/>
      <c r="J133" s="42"/>
      <c r="K133" s="43" t="s">
        <v>31</v>
      </c>
      <c r="L133" s="44" t="n">
        <v>43495</v>
      </c>
    </row>
    <row r="134" customFormat="false" ht="13.5" hidden="false" customHeight="false" outlineLevel="0" collapsed="false">
      <c r="A134" s="19"/>
      <c r="B134" s="20"/>
      <c r="C134" s="21" t="s">
        <v>145</v>
      </c>
      <c r="D134" s="22" t="n">
        <v>49</v>
      </c>
      <c r="E134" s="24" t="n">
        <f aca="false">SUM(D134/((B122+B123)/B136))</f>
        <v>5.34545454545455</v>
      </c>
      <c r="F134" s="24" t="n">
        <f aca="false">SUM(E134/B136*12)</f>
        <v>0.356363636363636</v>
      </c>
      <c r="G134" s="42"/>
      <c r="H134" s="42"/>
      <c r="I134" s="42"/>
      <c r="J134" s="42"/>
      <c r="K134" s="35"/>
      <c r="L134" s="45"/>
    </row>
    <row r="135" customFormat="false" ht="15" hidden="false" customHeight="false" outlineLevel="0" collapsed="false">
      <c r="A135" s="277" t="s">
        <v>32</v>
      </c>
      <c r="B135" s="47" t="n">
        <f aca="false">(SUM(B122:B127)/B136)</f>
        <v>9.16666666666667</v>
      </c>
      <c r="C135" s="21"/>
      <c r="D135" s="22"/>
      <c r="E135" s="24" t="n">
        <f aca="false">SUM(D135/((B122+B123)/B136))</f>
        <v>0</v>
      </c>
      <c r="F135" s="24" t="n">
        <f aca="false">SUM(E135/B136*12)</f>
        <v>0</v>
      </c>
      <c r="G135" s="42"/>
      <c r="H135" s="42"/>
      <c r="I135" s="42"/>
      <c r="J135" s="42"/>
      <c r="K135" s="48" t="s">
        <v>33</v>
      </c>
      <c r="L135" s="49" t="n">
        <f aca="false">SUM(L136)-H137-I137-J137</f>
        <v>-1115</v>
      </c>
    </row>
    <row r="136" customFormat="false" ht="15.75" hidden="false" customHeight="false" outlineLevel="0" collapsed="false">
      <c r="A136" s="50" t="s">
        <v>34</v>
      </c>
      <c r="B136" s="51" t="n">
        <v>180</v>
      </c>
      <c r="C136" s="283" t="s">
        <v>35</v>
      </c>
      <c r="D136" s="284" t="n">
        <f aca="false">SUM(L136)</f>
        <v>-1115</v>
      </c>
      <c r="E136" s="285" t="n">
        <f aca="false">SUM(D136/((B122+B123)/B136))</f>
        <v>-121.636363636364</v>
      </c>
      <c r="F136" s="285" t="n">
        <f aca="false">SUM(E136/B136*12)</f>
        <v>-8.10909090909091</v>
      </c>
      <c r="G136" s="54"/>
      <c r="H136" s="54"/>
      <c r="I136" s="54"/>
      <c r="J136" s="54"/>
      <c r="K136" s="55" t="s">
        <v>36</v>
      </c>
      <c r="L136" s="56" t="n">
        <f aca="false">SUM(L124:L125)</f>
        <v>-1115</v>
      </c>
    </row>
    <row r="137" customFormat="false" ht="15.75" hidden="false" customHeight="false" outlineLevel="0" collapsed="false">
      <c r="A137" s="57" t="s">
        <v>37</v>
      </c>
      <c r="B137" s="58" t="n">
        <f aca="false">SUM(B122:B134)</f>
        <v>2234</v>
      </c>
      <c r="C137" s="286" t="s">
        <v>37</v>
      </c>
      <c r="D137" s="287" t="n">
        <f aca="false">SUM(D122:D135)</f>
        <v>3349</v>
      </c>
      <c r="E137" s="288"/>
      <c r="F137" s="289"/>
      <c r="G137" s="280" t="s">
        <v>37</v>
      </c>
      <c r="H137" s="280" t="n">
        <f aca="false">SUM(H122:H136)</f>
        <v>0</v>
      </c>
      <c r="I137" s="280" t="n">
        <f aca="false">SUM(I122:I136)</f>
        <v>0</v>
      </c>
      <c r="J137" s="280" t="n">
        <f aca="false">SUM(J122:J136)</f>
        <v>0</v>
      </c>
      <c r="K137" s="64" t="s">
        <v>38</v>
      </c>
      <c r="L137" s="65" t="n">
        <f aca="false">SUM(L122:L125)</f>
        <v>-3480</v>
      </c>
    </row>
    <row r="138" customFormat="false" ht="13.5" hidden="false" customHeight="false" outlineLevel="0" collapsed="false">
      <c r="A138" s="7" t="n">
        <v>43709</v>
      </c>
      <c r="B138" s="3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8" t="s">
        <v>9</v>
      </c>
      <c r="B139" s="9" t="n">
        <v>1200</v>
      </c>
      <c r="C139" s="10" t="s">
        <v>48</v>
      </c>
      <c r="D139" s="11" t="n">
        <v>600</v>
      </c>
      <c r="E139" s="13" t="n">
        <f aca="false">SUM(D139/((B139+B140)/B153))</f>
        <v>65.4545454545455</v>
      </c>
      <c r="F139" s="13" t="n">
        <f aca="false">SUM(E139/B153*12)</f>
        <v>4.36363636363636</v>
      </c>
      <c r="G139" s="69"/>
      <c r="H139" s="70"/>
      <c r="I139" s="70"/>
      <c r="J139" s="71"/>
      <c r="K139" s="17" t="s">
        <v>11</v>
      </c>
      <c r="L139" s="18" t="n">
        <f aca="false">SUM(L137)</f>
        <v>-3480</v>
      </c>
    </row>
    <row r="140" customFormat="false" ht="12.75" hidden="false" customHeight="false" outlineLevel="0" collapsed="false">
      <c r="A140" s="19" t="s">
        <v>12</v>
      </c>
      <c r="B140" s="20" t="n">
        <v>450</v>
      </c>
      <c r="C140" s="21" t="s">
        <v>139</v>
      </c>
      <c r="D140" s="22" t="n">
        <v>200</v>
      </c>
      <c r="E140" s="24" t="n">
        <f aca="false">SUM(D140/((B139+B140)/B153))</f>
        <v>21.8181818181818</v>
      </c>
      <c r="F140" s="24" t="n">
        <f aca="false">SUM(E140/B153*12)</f>
        <v>1.45454545454545</v>
      </c>
      <c r="G140" s="72"/>
      <c r="H140" s="70"/>
      <c r="I140" s="70"/>
      <c r="J140" s="71"/>
      <c r="K140" s="26"/>
      <c r="L140" s="27"/>
    </row>
    <row r="141" customFormat="false" ht="12.75" hidden="false" customHeight="false" outlineLevel="0" collapsed="false">
      <c r="A141" s="19"/>
      <c r="B141" s="20"/>
      <c r="C141" s="21" t="s">
        <v>13</v>
      </c>
      <c r="D141" s="22" t="n">
        <v>100</v>
      </c>
      <c r="E141" s="24" t="n">
        <f aca="false">SUM(D141/((B139+B140)/B153))</f>
        <v>10.9090909090909</v>
      </c>
      <c r="F141" s="24" t="n">
        <f aca="false">SUM(E141/B153*12)</f>
        <v>0.727272727272727</v>
      </c>
      <c r="G141" s="72"/>
      <c r="H141" s="70"/>
      <c r="I141" s="70"/>
      <c r="J141" s="71"/>
      <c r="K141" s="28" t="s">
        <v>14</v>
      </c>
      <c r="L141" s="29" t="n">
        <f aca="false">SUM(B154)</f>
        <v>2234</v>
      </c>
    </row>
    <row r="142" customFormat="false" ht="13.5" hidden="false" customHeight="false" outlineLevel="0" collapsed="false">
      <c r="A142" s="19"/>
      <c r="B142" s="20"/>
      <c r="C142" s="21" t="s">
        <v>15</v>
      </c>
      <c r="D142" s="22" t="n">
        <v>400</v>
      </c>
      <c r="E142" s="24" t="n">
        <f aca="false">SUM(D142/((B139+B140)/B153))</f>
        <v>43.6363636363636</v>
      </c>
      <c r="F142" s="24" t="n">
        <f aca="false">SUM(E142/B153*12)</f>
        <v>2.90909090909091</v>
      </c>
      <c r="G142" s="72"/>
      <c r="H142" s="70"/>
      <c r="I142" s="70"/>
      <c r="J142" s="71"/>
      <c r="K142" s="30" t="s">
        <v>16</v>
      </c>
      <c r="L142" s="31" t="n">
        <f aca="false">SUM(D154)*-1</f>
        <v>-2999</v>
      </c>
    </row>
    <row r="143" customFormat="false" ht="13.5" hidden="false" customHeight="false" outlineLevel="0" collapsed="false">
      <c r="A143" s="19"/>
      <c r="B143" s="20"/>
      <c r="C143" s="21" t="s">
        <v>17</v>
      </c>
      <c r="D143" s="22" t="n">
        <v>800</v>
      </c>
      <c r="E143" s="24" t="n">
        <f aca="false">SUM(D143/((B139+B140)/B153))</f>
        <v>87.2727272727273</v>
      </c>
      <c r="F143" s="24" t="n">
        <f aca="false">SUM(E143/B153*12)</f>
        <v>5.81818181818182</v>
      </c>
      <c r="G143" s="32"/>
      <c r="H143" s="33"/>
      <c r="I143" s="33"/>
      <c r="J143" s="34"/>
      <c r="K143" s="35"/>
      <c r="L143" s="36"/>
    </row>
    <row r="144" customFormat="false" ht="12.75" hidden="false" customHeight="false" outlineLevel="0" collapsed="false">
      <c r="A144" s="19"/>
      <c r="B144" s="20"/>
      <c r="C144" s="21" t="s">
        <v>140</v>
      </c>
      <c r="D144" s="22" t="n">
        <v>300</v>
      </c>
      <c r="E144" s="24" t="n">
        <f aca="false">SUM(D144/((B139+B140)/B153))</f>
        <v>32.7272727272727</v>
      </c>
      <c r="F144" s="24" t="n">
        <f aca="false">SUM(E144/B153*12)</f>
        <v>2.18181818181818</v>
      </c>
      <c r="G144" s="32"/>
      <c r="H144" s="33"/>
      <c r="I144" s="33"/>
      <c r="J144" s="34"/>
      <c r="K144" s="8" t="s">
        <v>18</v>
      </c>
      <c r="L144" s="38" t="n">
        <v>-800</v>
      </c>
    </row>
    <row r="145" customFormat="false" ht="12.75" hidden="false" customHeight="false" outlineLevel="0" collapsed="false">
      <c r="A145" s="274" t="s">
        <v>141</v>
      </c>
      <c r="B145" s="275"/>
      <c r="C145" s="21" t="s">
        <v>142</v>
      </c>
      <c r="D145" s="22" t="n">
        <v>200</v>
      </c>
      <c r="E145" s="24" t="n">
        <f aca="false">SUM(D145/((B139+B140)/B153))</f>
        <v>21.8181818181818</v>
      </c>
      <c r="F145" s="24" t="n">
        <f aca="false">SUM(E145/B153*12)</f>
        <v>1.45454545454545</v>
      </c>
      <c r="G145" s="32"/>
      <c r="H145" s="33"/>
      <c r="I145" s="33"/>
      <c r="J145" s="34"/>
      <c r="K145" s="19" t="s">
        <v>20</v>
      </c>
      <c r="L145" s="39" t="n">
        <v>0</v>
      </c>
    </row>
    <row r="146" customFormat="false" ht="12.75" hidden="false" customHeight="false" outlineLevel="0" collapsed="false">
      <c r="A146" s="19" t="s">
        <v>24</v>
      </c>
      <c r="B146" s="20" t="n">
        <v>204</v>
      </c>
      <c r="C146" s="21" t="s">
        <v>22</v>
      </c>
      <c r="D146" s="22" t="n">
        <v>60</v>
      </c>
      <c r="E146" s="24" t="n">
        <f aca="false">SUM(D146/((B139+B140)/B153))</f>
        <v>6.54545454545455</v>
      </c>
      <c r="F146" s="24" t="n">
        <f aca="false">SUM(E146/B153*12)</f>
        <v>0.436363636363636</v>
      </c>
      <c r="G146" s="42"/>
      <c r="H146" s="42"/>
      <c r="I146" s="42"/>
      <c r="J146" s="42"/>
      <c r="K146" s="19" t="s">
        <v>23</v>
      </c>
      <c r="L146" s="39" t="n">
        <v>0</v>
      </c>
    </row>
    <row r="147" customFormat="false" ht="12.75" hidden="false" customHeight="false" outlineLevel="0" collapsed="false">
      <c r="A147" s="276" t="s">
        <v>143</v>
      </c>
      <c r="B147" s="20" t="n">
        <v>380</v>
      </c>
      <c r="C147" s="21" t="s">
        <v>25</v>
      </c>
      <c r="D147" s="22" t="n">
        <v>50</v>
      </c>
      <c r="E147" s="24" t="n">
        <f aca="false">SUM(D147/((B139+B140)/B153))</f>
        <v>5.45454545454546</v>
      </c>
      <c r="F147" s="24" t="n">
        <f aca="false">SUM(E147/B153*12)</f>
        <v>0.363636363636364</v>
      </c>
      <c r="G147" s="42"/>
      <c r="H147" s="42"/>
      <c r="I147" s="42"/>
      <c r="J147" s="42"/>
      <c r="K147" s="19" t="s">
        <v>26</v>
      </c>
      <c r="L147" s="39" t="n">
        <v>10</v>
      </c>
    </row>
    <row r="148" customFormat="false" ht="12.75" hidden="false" customHeight="false" outlineLevel="0" collapsed="false">
      <c r="A148" s="19"/>
      <c r="B148" s="20"/>
      <c r="C148" s="21" t="s">
        <v>27</v>
      </c>
      <c r="D148" s="22" t="n">
        <v>150</v>
      </c>
      <c r="E148" s="24" t="n">
        <f aca="false">SUM(D148/((B139+B140)/B153))</f>
        <v>16.3636363636364</v>
      </c>
      <c r="F148" s="24" t="n">
        <f aca="false">SUM(E148/B153*12)</f>
        <v>1.09090909090909</v>
      </c>
      <c r="G148" s="42"/>
      <c r="H148" s="42"/>
      <c r="I148" s="42"/>
      <c r="J148" s="42"/>
      <c r="K148" s="28" t="s">
        <v>28</v>
      </c>
      <c r="L148" s="29" t="n">
        <f aca="false">SUM(L144:L147)</f>
        <v>-790</v>
      </c>
    </row>
    <row r="149" customFormat="false" ht="13.5" hidden="false" customHeight="false" outlineLevel="0" collapsed="false">
      <c r="A149" s="19"/>
      <c r="B149" s="20"/>
      <c r="C149" s="21" t="s">
        <v>146</v>
      </c>
      <c r="D149" s="22" t="n">
        <v>50</v>
      </c>
      <c r="E149" s="24" t="n">
        <f aca="false">SUM(D149/((B139+B140)/B153))</f>
        <v>5.45454545454546</v>
      </c>
      <c r="F149" s="24" t="n">
        <f aca="false">SUM(E149/B153*12)</f>
        <v>0.363636363636364</v>
      </c>
      <c r="G149" s="42"/>
      <c r="H149" s="42"/>
      <c r="I149" s="42"/>
      <c r="J149" s="42"/>
      <c r="K149" s="30" t="s">
        <v>29</v>
      </c>
      <c r="L149" s="31" t="n">
        <f aca="false">SUM(L148-L131)</f>
        <v>-1690</v>
      </c>
    </row>
    <row r="150" customFormat="false" ht="12.75" hidden="false" customHeight="false" outlineLevel="0" collapsed="false">
      <c r="A150" s="19"/>
      <c r="B150" s="20"/>
      <c r="C150" s="21" t="s">
        <v>144</v>
      </c>
      <c r="D150" s="22" t="n">
        <v>40</v>
      </c>
      <c r="E150" s="24" t="n">
        <f aca="false">SUM(D150/((B139+B140)/B153))</f>
        <v>4.36363636363636</v>
      </c>
      <c r="F150" s="24" t="n">
        <f aca="false">SUM(E150/B153*12)</f>
        <v>0.290909090909091</v>
      </c>
      <c r="G150" s="42"/>
      <c r="H150" s="42"/>
      <c r="I150" s="42"/>
      <c r="J150" s="42"/>
      <c r="K150" s="43" t="s">
        <v>31</v>
      </c>
      <c r="L150" s="44" t="n">
        <v>43495</v>
      </c>
    </row>
    <row r="151" customFormat="false" ht="13.5" hidden="false" customHeight="false" outlineLevel="0" collapsed="false">
      <c r="A151" s="19"/>
      <c r="B151" s="20"/>
      <c r="C151" s="21" t="s">
        <v>145</v>
      </c>
      <c r="D151" s="22" t="n">
        <v>49</v>
      </c>
      <c r="E151" s="24" t="n">
        <f aca="false">SUM(D151/((B139+B140)/B153))</f>
        <v>5.34545454545455</v>
      </c>
      <c r="F151" s="24" t="n">
        <f aca="false">SUM(E151/B153*12)</f>
        <v>0.356363636363636</v>
      </c>
      <c r="G151" s="42"/>
      <c r="H151" s="42"/>
      <c r="I151" s="42"/>
      <c r="J151" s="42"/>
      <c r="K151" s="35"/>
      <c r="L151" s="45"/>
    </row>
    <row r="152" customFormat="false" ht="15" hidden="false" customHeight="false" outlineLevel="0" collapsed="false">
      <c r="A152" s="277" t="s">
        <v>32</v>
      </c>
      <c r="B152" s="47" t="n">
        <f aca="false">(SUM(B139:B144)/B153)</f>
        <v>9.16666666666667</v>
      </c>
      <c r="C152" s="21"/>
      <c r="D152" s="22"/>
      <c r="E152" s="24" t="n">
        <f aca="false">SUM(D152/((B139+B140)/B153))</f>
        <v>0</v>
      </c>
      <c r="F152" s="24" t="n">
        <f aca="false">SUM(E152/B153*12)</f>
        <v>0</v>
      </c>
      <c r="G152" s="42"/>
      <c r="H152" s="42"/>
      <c r="I152" s="42"/>
      <c r="J152" s="42"/>
      <c r="K152" s="48" t="s">
        <v>33</v>
      </c>
      <c r="L152" s="49" t="n">
        <f aca="false">SUM(L153)-H154-I154-J154</f>
        <v>-765</v>
      </c>
    </row>
    <row r="153" customFormat="false" ht="15.75" hidden="false" customHeight="false" outlineLevel="0" collapsed="false">
      <c r="A153" s="50" t="s">
        <v>34</v>
      </c>
      <c r="B153" s="51" t="n">
        <v>180</v>
      </c>
      <c r="C153" s="278" t="s">
        <v>35</v>
      </c>
      <c r="D153" s="279" t="n">
        <f aca="false">SUM(L153)</f>
        <v>-765</v>
      </c>
      <c r="E153" s="24" t="n">
        <f aca="false">SUM(D153/((B139+B140)/B153))</f>
        <v>-83.4545454545455</v>
      </c>
      <c r="F153" s="24" t="n">
        <f aca="false">SUM(E153/B153*12)</f>
        <v>-5.56363636363636</v>
      </c>
      <c r="G153" s="54"/>
      <c r="H153" s="54"/>
      <c r="I153" s="54"/>
      <c r="J153" s="54"/>
      <c r="K153" s="55" t="s">
        <v>36</v>
      </c>
      <c r="L153" s="56" t="n">
        <f aca="false">SUM(L141:L142)</f>
        <v>-765</v>
      </c>
    </row>
    <row r="154" customFormat="false" ht="15.75" hidden="false" customHeight="false" outlineLevel="0" collapsed="false">
      <c r="A154" s="57" t="s">
        <v>37</v>
      </c>
      <c r="B154" s="58" t="n">
        <f aca="false">SUM(B139:B151)</f>
        <v>2234</v>
      </c>
      <c r="C154" s="59" t="s">
        <v>37</v>
      </c>
      <c r="D154" s="60" t="n">
        <f aca="false">SUM(D139:D152)</f>
        <v>2999</v>
      </c>
      <c r="E154" s="281"/>
      <c r="F154" s="83"/>
      <c r="G154" s="280" t="s">
        <v>37</v>
      </c>
      <c r="H154" s="280" t="n">
        <f aca="false">SUM(H139:H153)</f>
        <v>0</v>
      </c>
      <c r="I154" s="280" t="n">
        <f aca="false">SUM(I139:I153)</f>
        <v>0</v>
      </c>
      <c r="J154" s="280" t="n">
        <f aca="false">SUM(J139:J153)</f>
        <v>0</v>
      </c>
      <c r="K154" s="64" t="s">
        <v>38</v>
      </c>
      <c r="L154" s="65" t="n">
        <f aca="false">SUM(L139:L142)</f>
        <v>-4245</v>
      </c>
    </row>
    <row r="155" customFormat="false" ht="13.5" hidden="false" customHeight="false" outlineLevel="0" collapsed="false">
      <c r="A155" s="7" t="n">
        <v>43739</v>
      </c>
      <c r="B155" s="3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8" t="s">
        <v>9</v>
      </c>
      <c r="B156" s="9" t="n">
        <v>1200</v>
      </c>
      <c r="C156" s="10" t="s">
        <v>48</v>
      </c>
      <c r="D156" s="11" t="n">
        <v>600</v>
      </c>
      <c r="E156" s="13" t="n">
        <f aca="false">SUM(D156/((B156+B157)/B170))</f>
        <v>65.4545454545455</v>
      </c>
      <c r="F156" s="13" t="n">
        <f aca="false">SUM(E156/B170*12)</f>
        <v>4.36363636363636</v>
      </c>
      <c r="G156" s="69"/>
      <c r="H156" s="70"/>
      <c r="I156" s="70"/>
      <c r="J156" s="71"/>
      <c r="K156" s="17" t="s">
        <v>11</v>
      </c>
      <c r="L156" s="18" t="n">
        <f aca="false">SUM(L154)</f>
        <v>-4245</v>
      </c>
    </row>
    <row r="157" customFormat="false" ht="12.75" hidden="false" customHeight="false" outlineLevel="0" collapsed="false">
      <c r="A157" s="19" t="s">
        <v>12</v>
      </c>
      <c r="B157" s="20" t="n">
        <v>450</v>
      </c>
      <c r="C157" s="21" t="s">
        <v>139</v>
      </c>
      <c r="D157" s="22" t="n">
        <v>200</v>
      </c>
      <c r="E157" s="24" t="n">
        <f aca="false">SUM(D157/((B156+B157)/B170))</f>
        <v>21.8181818181818</v>
      </c>
      <c r="F157" s="24" t="n">
        <f aca="false">SUM(E157/B170*12)</f>
        <v>1.45454545454545</v>
      </c>
      <c r="G157" s="72"/>
      <c r="H157" s="70"/>
      <c r="I157" s="70"/>
      <c r="J157" s="71"/>
      <c r="K157" s="26"/>
      <c r="L157" s="27"/>
    </row>
    <row r="158" customFormat="false" ht="12.75" hidden="false" customHeight="false" outlineLevel="0" collapsed="false">
      <c r="A158" s="19"/>
      <c r="B158" s="20"/>
      <c r="C158" s="21" t="s">
        <v>13</v>
      </c>
      <c r="D158" s="22" t="n">
        <v>100</v>
      </c>
      <c r="E158" s="24" t="n">
        <f aca="false">SUM(D158/((B156+B157)/B170))</f>
        <v>10.9090909090909</v>
      </c>
      <c r="F158" s="24" t="n">
        <f aca="false">SUM(E158/B170*12)</f>
        <v>0.727272727272727</v>
      </c>
      <c r="G158" s="72"/>
      <c r="H158" s="70"/>
      <c r="I158" s="70"/>
      <c r="J158" s="71"/>
      <c r="K158" s="28" t="s">
        <v>14</v>
      </c>
      <c r="L158" s="29" t="n">
        <f aca="false">SUM(B171)</f>
        <v>2234</v>
      </c>
    </row>
    <row r="159" customFormat="false" ht="13.5" hidden="false" customHeight="false" outlineLevel="0" collapsed="false">
      <c r="A159" s="19"/>
      <c r="B159" s="20"/>
      <c r="C159" s="21" t="s">
        <v>15</v>
      </c>
      <c r="D159" s="22" t="n">
        <v>400</v>
      </c>
      <c r="E159" s="24" t="n">
        <f aca="false">SUM(D159/((B156+B157)/B170))</f>
        <v>43.6363636363636</v>
      </c>
      <c r="F159" s="24" t="n">
        <f aca="false">SUM(E159/B170*12)</f>
        <v>2.90909090909091</v>
      </c>
      <c r="G159" s="72"/>
      <c r="H159" s="70"/>
      <c r="I159" s="70"/>
      <c r="J159" s="71"/>
      <c r="K159" s="30" t="s">
        <v>16</v>
      </c>
      <c r="L159" s="31" t="n">
        <f aca="false">SUM(D171)*-1</f>
        <v>-2499</v>
      </c>
    </row>
    <row r="160" customFormat="false" ht="13.5" hidden="false" customHeight="false" outlineLevel="0" collapsed="false">
      <c r="A160" s="19"/>
      <c r="B160" s="20"/>
      <c r="C160" s="21" t="s">
        <v>17</v>
      </c>
      <c r="D160" s="22" t="n">
        <v>450</v>
      </c>
      <c r="E160" s="24" t="n">
        <f aca="false">SUM(D160/((B156+B157)/B170))</f>
        <v>49.0909090909091</v>
      </c>
      <c r="F160" s="24" t="n">
        <f aca="false">SUM(E160/B170*12)</f>
        <v>3.27272727272727</v>
      </c>
      <c r="G160" s="72"/>
      <c r="H160" s="70"/>
      <c r="I160" s="70"/>
      <c r="J160" s="71"/>
      <c r="K160" s="35"/>
      <c r="L160" s="36"/>
    </row>
    <row r="161" customFormat="false" ht="12.75" hidden="false" customHeight="false" outlineLevel="0" collapsed="false">
      <c r="A161" s="19"/>
      <c r="B161" s="20"/>
      <c r="C161" s="21" t="s">
        <v>140</v>
      </c>
      <c r="D161" s="22" t="n">
        <v>250</v>
      </c>
      <c r="E161" s="24" t="n">
        <f aca="false">SUM(D161/((B156+B157)/B170))</f>
        <v>27.2727272727273</v>
      </c>
      <c r="F161" s="24" t="n">
        <f aca="false">SUM(E161/B170*12)</f>
        <v>1.81818181818182</v>
      </c>
      <c r="G161" s="32"/>
      <c r="H161" s="33"/>
      <c r="I161" s="33"/>
      <c r="J161" s="34"/>
      <c r="K161" s="8" t="s">
        <v>18</v>
      </c>
      <c r="L161" s="38" t="n">
        <v>0</v>
      </c>
    </row>
    <row r="162" customFormat="false" ht="12.75" hidden="false" customHeight="false" outlineLevel="0" collapsed="false">
      <c r="A162" s="274" t="s">
        <v>141</v>
      </c>
      <c r="B162" s="275"/>
      <c r="C162" s="21" t="s">
        <v>142</v>
      </c>
      <c r="D162" s="22" t="n">
        <v>150</v>
      </c>
      <c r="E162" s="24" t="n">
        <f aca="false">SUM(D162/((B156+B157)/B170))</f>
        <v>16.3636363636364</v>
      </c>
      <c r="F162" s="24" t="n">
        <f aca="false">SUM(E162/B170*12)</f>
        <v>1.09090909090909</v>
      </c>
      <c r="G162" s="32"/>
      <c r="H162" s="33"/>
      <c r="I162" s="33"/>
      <c r="J162" s="34"/>
      <c r="K162" s="19" t="s">
        <v>20</v>
      </c>
      <c r="L162" s="39" t="n">
        <v>0</v>
      </c>
    </row>
    <row r="163" customFormat="false" ht="12.75" hidden="false" customHeight="false" outlineLevel="0" collapsed="false">
      <c r="A163" s="19" t="s">
        <v>24</v>
      </c>
      <c r="B163" s="20" t="n">
        <v>204</v>
      </c>
      <c r="C163" s="21" t="s">
        <v>22</v>
      </c>
      <c r="D163" s="22" t="n">
        <v>60</v>
      </c>
      <c r="E163" s="24" t="n">
        <f aca="false">SUM(D163/((B156+B157)/B170))</f>
        <v>6.54545454545455</v>
      </c>
      <c r="F163" s="24" t="n">
        <f aca="false">SUM(E163/B170*12)</f>
        <v>0.436363636363636</v>
      </c>
      <c r="G163" s="42"/>
      <c r="H163" s="42"/>
      <c r="I163" s="42"/>
      <c r="J163" s="42"/>
      <c r="K163" s="19" t="s">
        <v>23</v>
      </c>
      <c r="L163" s="39" t="n">
        <v>0</v>
      </c>
    </row>
    <row r="164" customFormat="false" ht="12.75" hidden="false" customHeight="false" outlineLevel="0" collapsed="false">
      <c r="A164" s="276" t="s">
        <v>143</v>
      </c>
      <c r="B164" s="20" t="n">
        <v>380</v>
      </c>
      <c r="C164" s="21" t="s">
        <v>25</v>
      </c>
      <c r="D164" s="22" t="n">
        <v>50</v>
      </c>
      <c r="E164" s="24" t="n">
        <f aca="false">SUM(D164/((B156+B157)/B170))</f>
        <v>5.45454545454546</v>
      </c>
      <c r="F164" s="24" t="n">
        <f aca="false">SUM(E164/B170*12)</f>
        <v>0.363636363636364</v>
      </c>
      <c r="G164" s="42"/>
      <c r="H164" s="42"/>
      <c r="I164" s="42"/>
      <c r="J164" s="42"/>
      <c r="K164" s="19" t="s">
        <v>26</v>
      </c>
      <c r="L164" s="39" t="n">
        <v>0</v>
      </c>
    </row>
    <row r="165" customFormat="false" ht="12.75" hidden="false" customHeight="false" outlineLevel="0" collapsed="false">
      <c r="A165" s="19"/>
      <c r="B165" s="20"/>
      <c r="C165" s="21" t="s">
        <v>27</v>
      </c>
      <c r="D165" s="22" t="n">
        <v>150</v>
      </c>
      <c r="E165" s="24" t="n">
        <f aca="false">SUM(D165/((B156+B157)/B170))</f>
        <v>16.3636363636364</v>
      </c>
      <c r="F165" s="24" t="n">
        <f aca="false">SUM(E165/B170*12)</f>
        <v>1.09090909090909</v>
      </c>
      <c r="G165" s="42"/>
      <c r="H165" s="42"/>
      <c r="I165" s="42"/>
      <c r="J165" s="42"/>
      <c r="K165" s="28" t="s">
        <v>28</v>
      </c>
      <c r="L165" s="29" t="n">
        <f aca="false">SUM(L161:L164)</f>
        <v>0</v>
      </c>
    </row>
    <row r="166" customFormat="false" ht="13.5" hidden="false" customHeight="false" outlineLevel="0" collapsed="false">
      <c r="A166" s="19"/>
      <c r="B166" s="20"/>
      <c r="C166" s="21"/>
      <c r="D166" s="22"/>
      <c r="E166" s="24" t="n">
        <f aca="false">SUM(D166/((B156+B157)/B170))</f>
        <v>0</v>
      </c>
      <c r="F166" s="24" t="n">
        <f aca="false">SUM(E166/B170*12)</f>
        <v>0</v>
      </c>
      <c r="G166" s="42"/>
      <c r="H166" s="42"/>
      <c r="I166" s="42"/>
      <c r="J166" s="42"/>
      <c r="K166" s="30" t="s">
        <v>29</v>
      </c>
      <c r="L166" s="31" t="n">
        <f aca="false">SUM(L165-L148)</f>
        <v>790</v>
      </c>
    </row>
    <row r="167" customFormat="false" ht="12.75" hidden="false" customHeight="false" outlineLevel="0" collapsed="false">
      <c r="A167" s="19"/>
      <c r="B167" s="20"/>
      <c r="C167" s="21" t="s">
        <v>144</v>
      </c>
      <c r="D167" s="22" t="n">
        <v>40</v>
      </c>
      <c r="E167" s="24" t="n">
        <f aca="false">SUM(D167/((B156+B157)/B170))</f>
        <v>4.36363636363636</v>
      </c>
      <c r="F167" s="24" t="n">
        <f aca="false">SUM(E167/B170*12)</f>
        <v>0.290909090909091</v>
      </c>
      <c r="G167" s="42"/>
      <c r="H167" s="42"/>
      <c r="I167" s="42"/>
      <c r="J167" s="42"/>
      <c r="K167" s="43" t="s">
        <v>31</v>
      </c>
      <c r="L167" s="44" t="n">
        <v>43495</v>
      </c>
    </row>
    <row r="168" customFormat="false" ht="13.5" hidden="false" customHeight="false" outlineLevel="0" collapsed="false">
      <c r="A168" s="19"/>
      <c r="B168" s="20"/>
      <c r="C168" s="21" t="s">
        <v>145</v>
      </c>
      <c r="D168" s="22" t="n">
        <v>49</v>
      </c>
      <c r="E168" s="24" t="n">
        <f aca="false">SUM(D168/((B156+B157)/B170))</f>
        <v>5.34545454545455</v>
      </c>
      <c r="F168" s="24" t="n">
        <f aca="false">SUM(E168/B170*12)</f>
        <v>0.356363636363636</v>
      </c>
      <c r="G168" s="42"/>
      <c r="H168" s="42"/>
      <c r="I168" s="42"/>
      <c r="J168" s="42"/>
      <c r="K168" s="35"/>
      <c r="L168" s="45"/>
    </row>
    <row r="169" customFormat="false" ht="15" hidden="false" customHeight="false" outlineLevel="0" collapsed="false">
      <c r="A169" s="277" t="s">
        <v>32</v>
      </c>
      <c r="B169" s="47" t="n">
        <f aca="false">(SUM(B156:B161)/B170)</f>
        <v>9.16666666666667</v>
      </c>
      <c r="C169" s="21"/>
      <c r="D169" s="22"/>
      <c r="E169" s="24" t="n">
        <f aca="false">SUM(D169/((B156+B157)/B170))</f>
        <v>0</v>
      </c>
      <c r="F169" s="24" t="n">
        <f aca="false">SUM(E169/B170*12)</f>
        <v>0</v>
      </c>
      <c r="G169" s="42"/>
      <c r="H169" s="42"/>
      <c r="I169" s="42"/>
      <c r="J169" s="42"/>
      <c r="K169" s="48" t="s">
        <v>33</v>
      </c>
      <c r="L169" s="49" t="n">
        <f aca="false">SUM(L170)-H171-I171-J171</f>
        <v>-265</v>
      </c>
    </row>
    <row r="170" customFormat="false" ht="15.75" hidden="false" customHeight="false" outlineLevel="0" collapsed="false">
      <c r="A170" s="50" t="s">
        <v>34</v>
      </c>
      <c r="B170" s="51" t="n">
        <v>180</v>
      </c>
      <c r="C170" s="278" t="s">
        <v>35</v>
      </c>
      <c r="D170" s="279" t="n">
        <f aca="false">SUM(L170)</f>
        <v>-265</v>
      </c>
      <c r="E170" s="24" t="n">
        <f aca="false">SUM(D170/((B156+B157)/B170))</f>
        <v>-28.9090909090909</v>
      </c>
      <c r="F170" s="24" t="n">
        <f aca="false">SUM(E170/B170*12)</f>
        <v>-1.92727272727273</v>
      </c>
      <c r="G170" s="290"/>
      <c r="H170" s="290"/>
      <c r="I170" s="290"/>
      <c r="J170" s="290"/>
      <c r="K170" s="55" t="s">
        <v>36</v>
      </c>
      <c r="L170" s="56" t="n">
        <f aca="false">SUM(L158:L159)</f>
        <v>-265</v>
      </c>
    </row>
    <row r="171" customFormat="false" ht="15.75" hidden="false" customHeight="false" outlineLevel="0" collapsed="false">
      <c r="A171" s="57" t="s">
        <v>37</v>
      </c>
      <c r="B171" s="58" t="n">
        <f aca="false">SUM(B156:B168)</f>
        <v>2234</v>
      </c>
      <c r="C171" s="59" t="s">
        <v>37</v>
      </c>
      <c r="D171" s="60" t="n">
        <f aca="false">SUM(D156:D169)</f>
        <v>2499</v>
      </c>
      <c r="E171" s="281"/>
      <c r="F171" s="83"/>
      <c r="G171" s="280" t="s">
        <v>37</v>
      </c>
      <c r="H171" s="280" t="n">
        <f aca="false">SUM(H156:H170)</f>
        <v>0</v>
      </c>
      <c r="I171" s="280" t="n">
        <f aca="false">SUM(I156:I170)</f>
        <v>0</v>
      </c>
      <c r="J171" s="280" t="n">
        <f aca="false">SUM(J156:J170)</f>
        <v>0</v>
      </c>
      <c r="K171" s="64" t="s">
        <v>38</v>
      </c>
      <c r="L171" s="65" t="n">
        <f aca="false">SUM(L156:L159)</f>
        <v>-4510</v>
      </c>
    </row>
    <row r="172" customFormat="false" ht="13.5" hidden="false" customHeight="false" outlineLevel="0" collapsed="false">
      <c r="A172" s="7" t="n">
        <v>43770</v>
      </c>
      <c r="B172" s="3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8" t="s">
        <v>9</v>
      </c>
      <c r="B173" s="9" t="n">
        <v>1200</v>
      </c>
      <c r="C173" s="10" t="s">
        <v>48</v>
      </c>
      <c r="D173" s="11" t="n">
        <v>600</v>
      </c>
      <c r="E173" s="13" t="n">
        <f aca="false">SUM(D173/((B173+B174)/B187))</f>
        <v>65.4545454545455</v>
      </c>
      <c r="F173" s="13" t="n">
        <f aca="false">SUM(E173/B187*12)</f>
        <v>4.36363636363636</v>
      </c>
      <c r="G173" s="69"/>
      <c r="H173" s="70"/>
      <c r="I173" s="70"/>
      <c r="J173" s="71"/>
      <c r="K173" s="17" t="s">
        <v>11</v>
      </c>
      <c r="L173" s="18" t="n">
        <f aca="false">SUM(L171)</f>
        <v>-4510</v>
      </c>
    </row>
    <row r="174" customFormat="false" ht="12.75" hidden="false" customHeight="false" outlineLevel="0" collapsed="false">
      <c r="A174" s="19" t="s">
        <v>12</v>
      </c>
      <c r="B174" s="20" t="n">
        <v>450</v>
      </c>
      <c r="C174" s="21" t="s">
        <v>139</v>
      </c>
      <c r="D174" s="22" t="n">
        <v>200</v>
      </c>
      <c r="E174" s="24" t="n">
        <f aca="false">SUM(D174/((B173+B174)/B187))</f>
        <v>21.8181818181818</v>
      </c>
      <c r="F174" s="24" t="n">
        <f aca="false">SUM(E174/B187*12)</f>
        <v>1.45454545454545</v>
      </c>
      <c r="G174" s="72"/>
      <c r="H174" s="70"/>
      <c r="I174" s="70"/>
      <c r="J174" s="71"/>
      <c r="K174" s="26"/>
      <c r="L174" s="27"/>
    </row>
    <row r="175" customFormat="false" ht="12.75" hidden="false" customHeight="false" outlineLevel="0" collapsed="false">
      <c r="A175" s="19"/>
      <c r="B175" s="20"/>
      <c r="C175" s="21" t="s">
        <v>13</v>
      </c>
      <c r="D175" s="22" t="n">
        <v>100</v>
      </c>
      <c r="E175" s="24" t="n">
        <f aca="false">SUM(D175/((B173+B174)/B187))</f>
        <v>10.9090909090909</v>
      </c>
      <c r="F175" s="24" t="n">
        <f aca="false">SUM(E175/B187*12)</f>
        <v>0.727272727272727</v>
      </c>
      <c r="G175" s="72"/>
      <c r="H175" s="70"/>
      <c r="I175" s="70"/>
      <c r="J175" s="71"/>
      <c r="K175" s="28" t="s">
        <v>14</v>
      </c>
      <c r="L175" s="29" t="n">
        <f aca="false">SUM(B188)</f>
        <v>2234</v>
      </c>
    </row>
    <row r="176" customFormat="false" ht="13.5" hidden="false" customHeight="false" outlineLevel="0" collapsed="false">
      <c r="A176" s="19"/>
      <c r="B176" s="20"/>
      <c r="C176" s="21" t="s">
        <v>15</v>
      </c>
      <c r="D176" s="22" t="n">
        <v>400</v>
      </c>
      <c r="E176" s="24" t="n">
        <f aca="false">SUM(D176/((B173+B174)/B187))</f>
        <v>43.6363636363636</v>
      </c>
      <c r="F176" s="24" t="n">
        <f aca="false">SUM(E176/B187*12)</f>
        <v>2.90909090909091</v>
      </c>
      <c r="G176" s="72"/>
      <c r="H176" s="70"/>
      <c r="I176" s="70"/>
      <c r="J176" s="71"/>
      <c r="K176" s="30" t="s">
        <v>16</v>
      </c>
      <c r="L176" s="31" t="n">
        <f aca="false">SUM(D188)*-1</f>
        <v>-2549</v>
      </c>
    </row>
    <row r="177" customFormat="false" ht="13.5" hidden="false" customHeight="false" outlineLevel="0" collapsed="false">
      <c r="A177" s="19"/>
      <c r="B177" s="20"/>
      <c r="C177" s="21" t="s">
        <v>17</v>
      </c>
      <c r="D177" s="22" t="n">
        <v>450</v>
      </c>
      <c r="E177" s="24" t="n">
        <f aca="false">SUM(D177/((B173+B174)/B187))</f>
        <v>49.0909090909091</v>
      </c>
      <c r="F177" s="24" t="n">
        <f aca="false">SUM(E177/B187*12)</f>
        <v>3.27272727272727</v>
      </c>
      <c r="G177" s="32"/>
      <c r="H177" s="33"/>
      <c r="I177" s="33"/>
      <c r="J177" s="34"/>
      <c r="K177" s="35"/>
      <c r="L177" s="36"/>
    </row>
    <row r="178" customFormat="false" ht="12.75" hidden="false" customHeight="false" outlineLevel="0" collapsed="false">
      <c r="A178" s="19"/>
      <c r="B178" s="20"/>
      <c r="C178" s="21" t="s">
        <v>140</v>
      </c>
      <c r="D178" s="22" t="n">
        <v>250</v>
      </c>
      <c r="E178" s="24" t="n">
        <f aca="false">SUM(D178/((B173+B174)/B187))</f>
        <v>27.2727272727273</v>
      </c>
      <c r="F178" s="24" t="n">
        <f aca="false">SUM(E178/B187*12)</f>
        <v>1.81818181818182</v>
      </c>
      <c r="G178" s="32"/>
      <c r="H178" s="33"/>
      <c r="I178" s="33"/>
      <c r="J178" s="34"/>
      <c r="K178" s="8" t="s">
        <v>18</v>
      </c>
      <c r="L178" s="38" t="n">
        <v>0</v>
      </c>
    </row>
    <row r="179" customFormat="false" ht="12.75" hidden="false" customHeight="false" outlineLevel="0" collapsed="false">
      <c r="A179" s="274" t="s">
        <v>141</v>
      </c>
      <c r="B179" s="275"/>
      <c r="C179" s="21" t="s">
        <v>142</v>
      </c>
      <c r="D179" s="22" t="n">
        <v>150</v>
      </c>
      <c r="E179" s="24" t="n">
        <f aca="false">SUM(D179/((B173+B174)/B187))</f>
        <v>16.3636363636364</v>
      </c>
      <c r="F179" s="24" t="n">
        <f aca="false">SUM(E179/B187*12)</f>
        <v>1.09090909090909</v>
      </c>
      <c r="G179" s="32"/>
      <c r="H179" s="33"/>
      <c r="I179" s="33"/>
      <c r="J179" s="34"/>
      <c r="K179" s="19" t="s">
        <v>20</v>
      </c>
      <c r="L179" s="39" t="n">
        <v>0</v>
      </c>
    </row>
    <row r="180" customFormat="false" ht="12.75" hidden="false" customHeight="false" outlineLevel="0" collapsed="false">
      <c r="A180" s="19" t="s">
        <v>24</v>
      </c>
      <c r="B180" s="20" t="n">
        <v>204</v>
      </c>
      <c r="C180" s="21" t="s">
        <v>22</v>
      </c>
      <c r="D180" s="22" t="n">
        <v>60</v>
      </c>
      <c r="E180" s="24" t="n">
        <f aca="false">SUM(D180/((B173+B174)/B187))</f>
        <v>6.54545454545455</v>
      </c>
      <c r="F180" s="24" t="n">
        <f aca="false">SUM(E180/B187*12)</f>
        <v>0.436363636363636</v>
      </c>
      <c r="G180" s="42"/>
      <c r="H180" s="42"/>
      <c r="I180" s="42"/>
      <c r="J180" s="42"/>
      <c r="K180" s="19" t="s">
        <v>23</v>
      </c>
      <c r="L180" s="39" t="n">
        <v>0</v>
      </c>
    </row>
    <row r="181" customFormat="false" ht="12.75" hidden="false" customHeight="false" outlineLevel="0" collapsed="false">
      <c r="A181" s="276" t="s">
        <v>143</v>
      </c>
      <c r="B181" s="20" t="n">
        <v>380</v>
      </c>
      <c r="C181" s="21" t="s">
        <v>25</v>
      </c>
      <c r="D181" s="22" t="n">
        <v>50</v>
      </c>
      <c r="E181" s="24" t="n">
        <f aca="false">SUM(D181/((B173+B174)/B187))</f>
        <v>5.45454545454546</v>
      </c>
      <c r="F181" s="24" t="n">
        <f aca="false">SUM(E181/B187*12)</f>
        <v>0.363636363636364</v>
      </c>
      <c r="G181" s="42"/>
      <c r="H181" s="42"/>
      <c r="I181" s="42"/>
      <c r="J181" s="42"/>
      <c r="K181" s="19" t="s">
        <v>26</v>
      </c>
      <c r="L181" s="39" t="n">
        <v>0</v>
      </c>
    </row>
    <row r="182" customFormat="false" ht="12.75" hidden="false" customHeight="false" outlineLevel="0" collapsed="false">
      <c r="A182" s="19"/>
      <c r="B182" s="20"/>
      <c r="C182" s="21" t="s">
        <v>27</v>
      </c>
      <c r="D182" s="22" t="n">
        <v>150</v>
      </c>
      <c r="E182" s="24" t="n">
        <f aca="false">SUM(D182/((B173+B174)/B187))</f>
        <v>16.3636363636364</v>
      </c>
      <c r="F182" s="24" t="n">
        <f aca="false">SUM(E182/B187*12)</f>
        <v>1.09090909090909</v>
      </c>
      <c r="G182" s="42"/>
      <c r="H182" s="42"/>
      <c r="I182" s="42"/>
      <c r="J182" s="42"/>
      <c r="K182" s="28" t="s">
        <v>28</v>
      </c>
      <c r="L182" s="29" t="n">
        <f aca="false">SUM(L178:L181)</f>
        <v>0</v>
      </c>
    </row>
    <row r="183" customFormat="false" ht="13.5" hidden="false" customHeight="false" outlineLevel="0" collapsed="false">
      <c r="A183" s="19"/>
      <c r="B183" s="20"/>
      <c r="C183" s="21" t="s">
        <v>146</v>
      </c>
      <c r="D183" s="22" t="n">
        <v>50</v>
      </c>
      <c r="E183" s="24" t="n">
        <f aca="false">SUM(D183/((B173+B174)/B187))</f>
        <v>5.45454545454546</v>
      </c>
      <c r="F183" s="24" t="n">
        <f aca="false">SUM(E183/B187*12)</f>
        <v>0.363636363636364</v>
      </c>
      <c r="G183" s="42"/>
      <c r="H183" s="42"/>
      <c r="I183" s="42"/>
      <c r="J183" s="42"/>
      <c r="K183" s="30" t="s">
        <v>29</v>
      </c>
      <c r="L183" s="31" t="n">
        <f aca="false">SUM(L182-L165)</f>
        <v>0</v>
      </c>
    </row>
    <row r="184" customFormat="false" ht="12.75" hidden="false" customHeight="false" outlineLevel="0" collapsed="false">
      <c r="A184" s="19"/>
      <c r="B184" s="20"/>
      <c r="C184" s="21" t="s">
        <v>144</v>
      </c>
      <c r="D184" s="22" t="n">
        <v>40</v>
      </c>
      <c r="E184" s="24" t="n">
        <f aca="false">SUM(D184/((B173+B174)/B187))</f>
        <v>4.36363636363636</v>
      </c>
      <c r="F184" s="24" t="n">
        <f aca="false">SUM(E184/B187*12)</f>
        <v>0.290909090909091</v>
      </c>
      <c r="G184" s="42"/>
      <c r="H184" s="42"/>
      <c r="I184" s="42"/>
      <c r="J184" s="42"/>
      <c r="K184" s="43" t="s">
        <v>31</v>
      </c>
      <c r="L184" s="44" t="n">
        <v>43495</v>
      </c>
    </row>
    <row r="185" customFormat="false" ht="13.5" hidden="false" customHeight="false" outlineLevel="0" collapsed="false">
      <c r="A185" s="19"/>
      <c r="B185" s="20"/>
      <c r="C185" s="21" t="s">
        <v>145</v>
      </c>
      <c r="D185" s="22" t="n">
        <v>49</v>
      </c>
      <c r="E185" s="24" t="n">
        <f aca="false">SUM(D185/((B173+B174)/B187))</f>
        <v>5.34545454545455</v>
      </c>
      <c r="F185" s="24" t="n">
        <f aca="false">SUM(E185/B187*12)</f>
        <v>0.356363636363636</v>
      </c>
      <c r="G185" s="42"/>
      <c r="H185" s="42"/>
      <c r="I185" s="42"/>
      <c r="J185" s="42"/>
      <c r="K185" s="35"/>
      <c r="L185" s="45"/>
    </row>
    <row r="186" customFormat="false" ht="15" hidden="false" customHeight="false" outlineLevel="0" collapsed="false">
      <c r="A186" s="277" t="s">
        <v>32</v>
      </c>
      <c r="B186" s="47" t="n">
        <f aca="false">(SUM(B173:B178)/B187)</f>
        <v>9.16666666666667</v>
      </c>
      <c r="C186" s="21"/>
      <c r="D186" s="22"/>
      <c r="E186" s="24" t="n">
        <f aca="false">SUM(D186/((B173+B174)/B187))</f>
        <v>0</v>
      </c>
      <c r="F186" s="24" t="n">
        <f aca="false">SUM(E186/B187*12)</f>
        <v>0</v>
      </c>
      <c r="G186" s="42"/>
      <c r="H186" s="42"/>
      <c r="I186" s="42"/>
      <c r="J186" s="42"/>
      <c r="K186" s="48" t="s">
        <v>33</v>
      </c>
      <c r="L186" s="49" t="n">
        <f aca="false">SUM(L187)-H188-I188-J188</f>
        <v>-315</v>
      </c>
    </row>
    <row r="187" customFormat="false" ht="15.75" hidden="false" customHeight="false" outlineLevel="0" collapsed="false">
      <c r="A187" s="50" t="s">
        <v>34</v>
      </c>
      <c r="B187" s="51" t="n">
        <v>180</v>
      </c>
      <c r="C187" s="278" t="s">
        <v>35</v>
      </c>
      <c r="D187" s="279" t="n">
        <f aca="false">SUM(L187)</f>
        <v>-315</v>
      </c>
      <c r="E187" s="24" t="n">
        <f aca="false">SUM(D187/((B173+B174)/B187))</f>
        <v>-34.3636363636364</v>
      </c>
      <c r="F187" s="24" t="n">
        <f aca="false">SUM(E187/B187*12)</f>
        <v>-2.29090909090909</v>
      </c>
      <c r="G187" s="54"/>
      <c r="H187" s="54"/>
      <c r="I187" s="54"/>
      <c r="J187" s="54"/>
      <c r="K187" s="55" t="s">
        <v>36</v>
      </c>
      <c r="L187" s="56" t="n">
        <f aca="false">SUM(L175:L176)</f>
        <v>-315</v>
      </c>
    </row>
    <row r="188" customFormat="false" ht="15.75" hidden="false" customHeight="false" outlineLevel="0" collapsed="false">
      <c r="A188" s="57" t="s">
        <v>37</v>
      </c>
      <c r="B188" s="58" t="n">
        <f aca="false">SUM(B173:B185)</f>
        <v>2234</v>
      </c>
      <c r="C188" s="59" t="s">
        <v>37</v>
      </c>
      <c r="D188" s="60" t="n">
        <f aca="false">SUM(D173:D186)</f>
        <v>2549</v>
      </c>
      <c r="E188" s="281"/>
      <c r="F188" s="83"/>
      <c r="G188" s="280" t="s">
        <v>37</v>
      </c>
      <c r="H188" s="280" t="n">
        <f aca="false">SUM(H173:H187)</f>
        <v>0</v>
      </c>
      <c r="I188" s="280" t="n">
        <f aca="false">SUM(I173:I187)</f>
        <v>0</v>
      </c>
      <c r="J188" s="280" t="n">
        <f aca="false">SUM(J173:J187)</f>
        <v>0</v>
      </c>
      <c r="K188" s="64" t="s">
        <v>38</v>
      </c>
      <c r="L188" s="65" t="n">
        <f aca="false">SUM(L173:L176)</f>
        <v>-4825</v>
      </c>
    </row>
    <row r="189" customFormat="false" ht="13.5" hidden="false" customHeight="false" outlineLevel="0" collapsed="false">
      <c r="A189" s="7" t="n">
        <v>43800</v>
      </c>
      <c r="B189" s="3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8" t="s">
        <v>9</v>
      </c>
      <c r="B190" s="9" t="n">
        <v>1200</v>
      </c>
      <c r="C190" s="10" t="s">
        <v>48</v>
      </c>
      <c r="D190" s="11" t="n">
        <v>600</v>
      </c>
      <c r="E190" s="13" t="n">
        <f aca="false">SUM(D190/((B190+B191)/B204))</f>
        <v>65.4545454545455</v>
      </c>
      <c r="F190" s="13" t="n">
        <f aca="false">SUM(E190/B204*12)</f>
        <v>4.36363636363636</v>
      </c>
      <c r="G190" s="69"/>
      <c r="H190" s="70"/>
      <c r="I190" s="70"/>
      <c r="J190" s="71"/>
      <c r="K190" s="17" t="s">
        <v>11</v>
      </c>
      <c r="L190" s="18" t="n">
        <f aca="false">SUM(L188)</f>
        <v>-4825</v>
      </c>
    </row>
    <row r="191" customFormat="false" ht="12.75" hidden="false" customHeight="false" outlineLevel="0" collapsed="false">
      <c r="A191" s="19" t="s">
        <v>12</v>
      </c>
      <c r="B191" s="20" t="n">
        <v>450</v>
      </c>
      <c r="C191" s="21" t="s">
        <v>139</v>
      </c>
      <c r="D191" s="22" t="n">
        <v>200</v>
      </c>
      <c r="E191" s="24" t="n">
        <f aca="false">SUM(D191/((B190+B191)/B204))</f>
        <v>21.8181818181818</v>
      </c>
      <c r="F191" s="24" t="n">
        <f aca="false">SUM(E191/B204*12)</f>
        <v>1.45454545454545</v>
      </c>
      <c r="G191" s="72"/>
      <c r="H191" s="70"/>
      <c r="I191" s="70"/>
      <c r="J191" s="71"/>
      <c r="K191" s="26"/>
      <c r="L191" s="27"/>
    </row>
    <row r="192" customFormat="false" ht="12.75" hidden="false" customHeight="false" outlineLevel="0" collapsed="false">
      <c r="A192" s="19"/>
      <c r="B192" s="20"/>
      <c r="C192" s="21" t="s">
        <v>13</v>
      </c>
      <c r="D192" s="22" t="n">
        <v>100</v>
      </c>
      <c r="E192" s="24" t="n">
        <f aca="false">SUM(D192/((B190+B191)/B204))</f>
        <v>10.9090909090909</v>
      </c>
      <c r="F192" s="24" t="n">
        <f aca="false">SUM(E192/B204*12)</f>
        <v>0.727272727272727</v>
      </c>
      <c r="G192" s="72"/>
      <c r="H192" s="70"/>
      <c r="I192" s="70"/>
      <c r="J192" s="71"/>
      <c r="K192" s="28" t="s">
        <v>14</v>
      </c>
      <c r="L192" s="29" t="n">
        <f aca="false">SUM(B205)</f>
        <v>2234</v>
      </c>
    </row>
    <row r="193" customFormat="false" ht="13.5" hidden="false" customHeight="false" outlineLevel="0" collapsed="false">
      <c r="A193" s="19"/>
      <c r="B193" s="20"/>
      <c r="C193" s="21" t="s">
        <v>15</v>
      </c>
      <c r="D193" s="22" t="n">
        <v>400</v>
      </c>
      <c r="E193" s="24" t="n">
        <f aca="false">SUM(D193/((B190+B191)/B204))</f>
        <v>43.6363636363636</v>
      </c>
      <c r="F193" s="24" t="n">
        <f aca="false">SUM(E193/B204*12)</f>
        <v>2.90909090909091</v>
      </c>
      <c r="G193" s="72"/>
      <c r="H193" s="70"/>
      <c r="I193" s="70"/>
      <c r="J193" s="71"/>
      <c r="K193" s="30" t="s">
        <v>16</v>
      </c>
      <c r="L193" s="31" t="n">
        <f aca="false">SUM(D205)*-1</f>
        <v>-2499</v>
      </c>
    </row>
    <row r="194" customFormat="false" ht="13.5" hidden="false" customHeight="false" outlineLevel="0" collapsed="false">
      <c r="A194" s="19"/>
      <c r="B194" s="20"/>
      <c r="C194" s="21" t="s">
        <v>17</v>
      </c>
      <c r="D194" s="22" t="n">
        <v>450</v>
      </c>
      <c r="E194" s="24" t="n">
        <f aca="false">SUM(D194/((B190+B191)/B204))</f>
        <v>49.0909090909091</v>
      </c>
      <c r="F194" s="24" t="n">
        <f aca="false">SUM(E194/B204*12)</f>
        <v>3.27272727272727</v>
      </c>
      <c r="G194" s="72"/>
      <c r="H194" s="70"/>
      <c r="I194" s="70"/>
      <c r="J194" s="71"/>
      <c r="K194" s="35"/>
      <c r="L194" s="36"/>
    </row>
    <row r="195" customFormat="false" ht="12.75" hidden="false" customHeight="false" outlineLevel="0" collapsed="false">
      <c r="A195" s="19"/>
      <c r="B195" s="20"/>
      <c r="C195" s="21" t="s">
        <v>140</v>
      </c>
      <c r="D195" s="22" t="n">
        <v>250</v>
      </c>
      <c r="E195" s="24" t="n">
        <f aca="false">SUM(D195/((B190+B191)/B204))</f>
        <v>27.2727272727273</v>
      </c>
      <c r="F195" s="24" t="n">
        <f aca="false">SUM(E195/B204*12)</f>
        <v>1.81818181818182</v>
      </c>
      <c r="G195" s="32"/>
      <c r="H195" s="33"/>
      <c r="I195" s="33"/>
      <c r="J195" s="34"/>
      <c r="K195" s="8" t="s">
        <v>18</v>
      </c>
      <c r="L195" s="38" t="n">
        <v>0</v>
      </c>
    </row>
    <row r="196" customFormat="false" ht="12.75" hidden="false" customHeight="false" outlineLevel="0" collapsed="false">
      <c r="A196" s="274" t="s">
        <v>141</v>
      </c>
      <c r="B196" s="275"/>
      <c r="C196" s="21" t="s">
        <v>142</v>
      </c>
      <c r="D196" s="22" t="n">
        <v>150</v>
      </c>
      <c r="E196" s="24" t="n">
        <f aca="false">SUM(D196/((B190+B191)/B204))</f>
        <v>16.3636363636364</v>
      </c>
      <c r="F196" s="24" t="n">
        <f aca="false">SUM(E196/B204*12)</f>
        <v>1.09090909090909</v>
      </c>
      <c r="G196" s="32"/>
      <c r="H196" s="33"/>
      <c r="I196" s="33"/>
      <c r="J196" s="34"/>
      <c r="K196" s="19" t="s">
        <v>20</v>
      </c>
      <c r="L196" s="39" t="n">
        <v>0</v>
      </c>
    </row>
    <row r="197" customFormat="false" ht="12.75" hidden="false" customHeight="false" outlineLevel="0" collapsed="false">
      <c r="A197" s="19" t="s">
        <v>24</v>
      </c>
      <c r="B197" s="20" t="n">
        <v>204</v>
      </c>
      <c r="C197" s="21" t="s">
        <v>22</v>
      </c>
      <c r="D197" s="22" t="n">
        <v>60</v>
      </c>
      <c r="E197" s="24" t="n">
        <f aca="false">SUM(D197/((B190+B191)/B204))</f>
        <v>6.54545454545455</v>
      </c>
      <c r="F197" s="24" t="n">
        <f aca="false">SUM(E197/B204*12)</f>
        <v>0.436363636363636</v>
      </c>
      <c r="G197" s="42"/>
      <c r="H197" s="42"/>
      <c r="I197" s="42"/>
      <c r="J197" s="42"/>
      <c r="K197" s="19" t="s">
        <v>23</v>
      </c>
      <c r="L197" s="39" t="n">
        <v>0</v>
      </c>
    </row>
    <row r="198" customFormat="false" ht="12.75" hidden="false" customHeight="false" outlineLevel="0" collapsed="false">
      <c r="A198" s="276" t="s">
        <v>143</v>
      </c>
      <c r="B198" s="20" t="n">
        <v>380</v>
      </c>
      <c r="C198" s="21" t="s">
        <v>25</v>
      </c>
      <c r="D198" s="22" t="n">
        <v>50</v>
      </c>
      <c r="E198" s="24" t="n">
        <f aca="false">SUM(D198/((B190+B191)/B204))</f>
        <v>5.45454545454546</v>
      </c>
      <c r="F198" s="24" t="n">
        <f aca="false">SUM(E198/B204*12)</f>
        <v>0.363636363636364</v>
      </c>
      <c r="G198" s="42"/>
      <c r="H198" s="42"/>
      <c r="I198" s="42"/>
      <c r="J198" s="42"/>
      <c r="K198" s="19" t="s">
        <v>26</v>
      </c>
      <c r="L198" s="39" t="n">
        <v>0</v>
      </c>
    </row>
    <row r="199" customFormat="false" ht="12.75" hidden="false" customHeight="false" outlineLevel="0" collapsed="false">
      <c r="A199" s="19"/>
      <c r="B199" s="20"/>
      <c r="C199" s="21" t="s">
        <v>27</v>
      </c>
      <c r="D199" s="22" t="n">
        <v>150</v>
      </c>
      <c r="E199" s="24" t="n">
        <f aca="false">SUM(D199/((B190+B191)/B204))</f>
        <v>16.3636363636364</v>
      </c>
      <c r="F199" s="24" t="n">
        <f aca="false">SUM(E199/B204*12)</f>
        <v>1.09090909090909</v>
      </c>
      <c r="G199" s="42"/>
      <c r="H199" s="42"/>
      <c r="I199" s="42"/>
      <c r="J199" s="42"/>
      <c r="K199" s="28" t="s">
        <v>28</v>
      </c>
      <c r="L199" s="29" t="n">
        <f aca="false">SUM(L195:L198)</f>
        <v>0</v>
      </c>
    </row>
    <row r="200" customFormat="false" ht="13.5" hidden="false" customHeight="false" outlineLevel="0" collapsed="false">
      <c r="A200" s="19"/>
      <c r="B200" s="20"/>
      <c r="C200" s="21"/>
      <c r="D200" s="22"/>
      <c r="E200" s="24" t="n">
        <f aca="false">SUM(D200/((B190+B191)/B204))</f>
        <v>0</v>
      </c>
      <c r="F200" s="24" t="n">
        <f aca="false">SUM(E200/B204*12)</f>
        <v>0</v>
      </c>
      <c r="G200" s="42"/>
      <c r="H200" s="42"/>
      <c r="I200" s="42"/>
      <c r="J200" s="42"/>
      <c r="K200" s="30" t="s">
        <v>29</v>
      </c>
      <c r="L200" s="31" t="n">
        <f aca="false">SUM(L199-L182)</f>
        <v>0</v>
      </c>
    </row>
    <row r="201" customFormat="false" ht="12.75" hidden="false" customHeight="false" outlineLevel="0" collapsed="false">
      <c r="A201" s="19"/>
      <c r="B201" s="20"/>
      <c r="C201" s="21" t="s">
        <v>144</v>
      </c>
      <c r="D201" s="22" t="n">
        <v>40</v>
      </c>
      <c r="E201" s="24" t="n">
        <f aca="false">SUM(D201/((B190+B191)/B204))</f>
        <v>4.36363636363636</v>
      </c>
      <c r="F201" s="24" t="n">
        <f aca="false">SUM(E201/B204*12)</f>
        <v>0.290909090909091</v>
      </c>
      <c r="G201" s="42"/>
      <c r="H201" s="42"/>
      <c r="I201" s="42"/>
      <c r="J201" s="42"/>
      <c r="K201" s="43" t="s">
        <v>31</v>
      </c>
      <c r="L201" s="44" t="n">
        <v>43495</v>
      </c>
    </row>
    <row r="202" customFormat="false" ht="13.5" hidden="false" customHeight="false" outlineLevel="0" collapsed="false">
      <c r="A202" s="19"/>
      <c r="B202" s="20"/>
      <c r="C202" s="21" t="s">
        <v>145</v>
      </c>
      <c r="D202" s="22" t="n">
        <v>49</v>
      </c>
      <c r="E202" s="24" t="n">
        <f aca="false">SUM(D202/((B190+B191)/B204))</f>
        <v>5.34545454545455</v>
      </c>
      <c r="F202" s="24" t="n">
        <f aca="false">SUM(E202/B204*12)</f>
        <v>0.356363636363636</v>
      </c>
      <c r="G202" s="42"/>
      <c r="H202" s="42"/>
      <c r="I202" s="42"/>
      <c r="J202" s="42"/>
      <c r="K202" s="35"/>
      <c r="L202" s="45"/>
    </row>
    <row r="203" customFormat="false" ht="15" hidden="false" customHeight="false" outlineLevel="0" collapsed="false">
      <c r="A203" s="277" t="s">
        <v>32</v>
      </c>
      <c r="B203" s="47" t="n">
        <f aca="false">(SUM(B190:B195)/B204)</f>
        <v>9.16666666666667</v>
      </c>
      <c r="C203" s="21"/>
      <c r="D203" s="22"/>
      <c r="E203" s="24" t="n">
        <f aca="false">SUM(D203/((B190+B191)/B204))</f>
        <v>0</v>
      </c>
      <c r="F203" s="24" t="n">
        <f aca="false">SUM(E203/B204*12)</f>
        <v>0</v>
      </c>
      <c r="G203" s="42"/>
      <c r="H203" s="42"/>
      <c r="I203" s="42"/>
      <c r="J203" s="42"/>
      <c r="K203" s="48" t="s">
        <v>33</v>
      </c>
      <c r="L203" s="49" t="n">
        <f aca="false">SUM(L204)-H205-I205-J205</f>
        <v>-265</v>
      </c>
    </row>
    <row r="204" customFormat="false" ht="15.75" hidden="false" customHeight="false" outlineLevel="0" collapsed="false">
      <c r="A204" s="50" t="s">
        <v>34</v>
      </c>
      <c r="B204" s="51" t="n">
        <v>180</v>
      </c>
      <c r="C204" s="278" t="s">
        <v>35</v>
      </c>
      <c r="D204" s="279" t="n">
        <f aca="false">SUM(L204)</f>
        <v>-265</v>
      </c>
      <c r="E204" s="24" t="n">
        <f aca="false">SUM(D204/((B190+B191)/B204))</f>
        <v>-28.9090909090909</v>
      </c>
      <c r="F204" s="24" t="n">
        <f aca="false">SUM(E204/B204*12)</f>
        <v>-1.92727272727273</v>
      </c>
      <c r="G204" s="54"/>
      <c r="H204" s="54"/>
      <c r="I204" s="54"/>
      <c r="J204" s="54"/>
      <c r="K204" s="55" t="s">
        <v>36</v>
      </c>
      <c r="L204" s="56" t="n">
        <f aca="false">SUM(L192:L193)</f>
        <v>-265</v>
      </c>
    </row>
    <row r="205" customFormat="false" ht="15.75" hidden="false" customHeight="false" outlineLevel="0" collapsed="false">
      <c r="A205" s="57" t="s">
        <v>37</v>
      </c>
      <c r="B205" s="58" t="n">
        <f aca="false">SUM(B190:B202)</f>
        <v>2234</v>
      </c>
      <c r="C205" s="59" t="s">
        <v>37</v>
      </c>
      <c r="D205" s="60" t="n">
        <f aca="false">SUM(D190:D203)</f>
        <v>2499</v>
      </c>
      <c r="E205" s="281"/>
      <c r="F205" s="83"/>
      <c r="G205" s="280" t="s">
        <v>37</v>
      </c>
      <c r="H205" s="280" t="n">
        <f aca="false">SUM(H190:H204)</f>
        <v>0</v>
      </c>
      <c r="I205" s="280" t="n">
        <f aca="false">SUM(I190:I204)</f>
        <v>0</v>
      </c>
      <c r="J205" s="280" t="n">
        <f aca="false">SUM(J190:J204)</f>
        <v>0</v>
      </c>
      <c r="K205" s="64" t="s">
        <v>38</v>
      </c>
      <c r="L205" s="65" t="n">
        <f aca="false">SUM(L190:L193)</f>
        <v>-5090</v>
      </c>
    </row>
    <row r="206" customFormat="false" ht="16.5" hidden="false" customHeight="false" outlineLevel="0" collapsed="false">
      <c r="A206" s="87" t="s">
        <v>40</v>
      </c>
      <c r="B206" s="88" t="n">
        <f aca="false">SUM(B205,B188,B171,B154,B137,B120,B103,B86,B69,B52,B35,B18)</f>
        <v>27008</v>
      </c>
      <c r="C206" s="103" t="s">
        <v>40</v>
      </c>
      <c r="D206" s="104" t="n">
        <f aca="false">SUM(D205,D188,D171,D154,D137,D120,D103,D86,D69,D52,D35,D18)</f>
        <v>32098</v>
      </c>
      <c r="E206" s="104"/>
      <c r="F206" s="104"/>
      <c r="G206" s="92" t="s">
        <v>41</v>
      </c>
      <c r="H206" s="92" t="n">
        <f aca="false">SUM(H205,H171,H154,H137,H120,H103,H86,H69,H53,H37,H21)</f>
        <v>0</v>
      </c>
      <c r="I206" s="92" t="n">
        <f aca="false">SUM(I205,I171,I154,I137,I120,I103,I86,I69,I53,I37,I21)</f>
        <v>0</v>
      </c>
      <c r="J206" s="92" t="n">
        <f aca="false">SUM(J205,J171,J154,J137,J120,J103,J86,J69,J53,J37,J21)</f>
        <v>0</v>
      </c>
      <c r="K206" s="93" t="s">
        <v>42</v>
      </c>
      <c r="L206" s="94" t="n">
        <f aca="false">SUM(L205)-H206-I206-J206</f>
        <v>-5090</v>
      </c>
    </row>
    <row r="207" customFormat="false" ht="18" hidden="false" customHeight="false" outlineLevel="0" collapsed="false">
      <c r="A207" s="87"/>
      <c r="B207" s="88"/>
      <c r="C207" s="87"/>
      <c r="D207" s="88"/>
      <c r="E207" s="88"/>
      <c r="F207" s="88"/>
      <c r="G207" s="95"/>
      <c r="H207" s="95"/>
      <c r="I207" s="95"/>
      <c r="J207" s="95"/>
      <c r="K207" s="96"/>
      <c r="L207" s="97"/>
    </row>
    <row r="208" customFormat="false" ht="18" hidden="false" customHeight="false" outlineLevel="0" collapsed="false">
      <c r="A208" s="87"/>
      <c r="B208" s="88"/>
      <c r="C208" s="87"/>
      <c r="D208" s="88"/>
      <c r="E208" s="88"/>
      <c r="F208" s="88"/>
      <c r="G208" s="95"/>
      <c r="H208" s="95"/>
      <c r="I208" s="95"/>
      <c r="J208" s="95"/>
      <c r="K208" s="96"/>
      <c r="L208" s="97"/>
    </row>
    <row r="209" customFormat="false" ht="12.75" hidden="false" customHeight="false" outlineLevel="0" collapsed="false">
      <c r="A209" s="7" t="n">
        <v>43831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9" customFormat="false" ht="12.75" hidden="false" customHeight="false" outlineLevel="0" collapsed="false">
      <c r="L219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0" width="24.85"/>
    <col collapsed="false" customWidth="true" hidden="false" outlineLevel="0" max="4" min="4" style="0" width="12.85"/>
    <col collapsed="false" customWidth="true" hidden="false" outlineLevel="0" max="6" min="5" style="0" width="13.7"/>
    <col collapsed="false" customWidth="true" hidden="false" outlineLevel="0" max="7" min="7" style="0" width="15.99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19.7"/>
    <col collapsed="false" customWidth="true" hidden="false" outlineLevel="0" max="12" min="12" style="0" width="17.56"/>
    <col collapsed="false" customWidth="true" hidden="false" outlineLevel="0" max="13" min="13" style="1" width="26.7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  <c r="D1" s="5"/>
      <c r="E1" s="4" t="s">
        <v>2</v>
      </c>
      <c r="F1" s="4" t="s">
        <v>138</v>
      </c>
      <c r="G1" s="4" t="s">
        <v>4</v>
      </c>
      <c r="H1" s="6" t="s">
        <v>5</v>
      </c>
      <c r="I1" s="6" t="s">
        <v>6</v>
      </c>
      <c r="J1" s="6" t="s">
        <v>7</v>
      </c>
      <c r="K1" s="5"/>
      <c r="L1" s="4" t="s">
        <v>8</v>
      </c>
    </row>
    <row r="2" customFormat="false" ht="13.5" hidden="false" customHeight="false" outlineLevel="0" collapsed="false">
      <c r="A2" s="7" t="n">
        <v>434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8" t="s">
        <v>9</v>
      </c>
      <c r="B3" s="9" t="n">
        <v>1500</v>
      </c>
      <c r="C3" s="10" t="s">
        <v>48</v>
      </c>
      <c r="D3" s="11" t="n">
        <v>500</v>
      </c>
      <c r="E3" s="272" t="n">
        <f aca="false">SUM(D3/((B3+B4)/B17))</f>
        <v>53.3333333333333</v>
      </c>
      <c r="F3" s="13" t="n">
        <f aca="false">SUM(E3/B17*12)</f>
        <v>4</v>
      </c>
      <c r="G3" s="14"/>
      <c r="H3" s="15"/>
      <c r="I3" s="15"/>
      <c r="J3" s="16"/>
      <c r="K3" s="17" t="s">
        <v>11</v>
      </c>
      <c r="L3" s="18" t="n">
        <v>0</v>
      </c>
    </row>
    <row r="4" customFormat="false" ht="12.75" hidden="false" customHeight="false" outlineLevel="0" collapsed="false">
      <c r="A4" s="19"/>
      <c r="B4" s="20"/>
      <c r="C4" s="21" t="s">
        <v>139</v>
      </c>
      <c r="D4" s="22" t="n">
        <v>120</v>
      </c>
      <c r="E4" s="273" t="n">
        <f aca="false">SUM(D4/((B3+B4)/B17))</f>
        <v>12.8</v>
      </c>
      <c r="F4" s="24" t="n">
        <f aca="false">SUM(E4/B17*12)</f>
        <v>0.96</v>
      </c>
      <c r="G4" s="25"/>
      <c r="H4" s="15"/>
      <c r="I4" s="15"/>
      <c r="J4" s="16"/>
      <c r="K4" s="26"/>
      <c r="L4" s="27"/>
    </row>
    <row r="5" customFormat="false" ht="12.75" hidden="false" customHeight="false" outlineLevel="0" collapsed="false">
      <c r="A5" s="19"/>
      <c r="B5" s="20"/>
      <c r="C5" s="21" t="s">
        <v>13</v>
      </c>
      <c r="D5" s="22" t="n">
        <v>70</v>
      </c>
      <c r="E5" s="273" t="n">
        <f aca="false">SUM(D5/((B3+B4)/B17))</f>
        <v>7.46666666666667</v>
      </c>
      <c r="F5" s="24" t="n">
        <f aca="false">SUM(E5/B17*12)</f>
        <v>0.56</v>
      </c>
      <c r="G5" s="25"/>
      <c r="H5" s="15"/>
      <c r="I5" s="15"/>
      <c r="J5" s="16"/>
      <c r="K5" s="28" t="s">
        <v>14</v>
      </c>
      <c r="L5" s="29" t="n">
        <f aca="false">SUM(B18)</f>
        <v>2084</v>
      </c>
    </row>
    <row r="6" customFormat="false" ht="13.5" hidden="false" customHeight="false" outlineLevel="0" collapsed="false">
      <c r="A6" s="19"/>
      <c r="B6" s="20"/>
      <c r="C6" s="21" t="s">
        <v>15</v>
      </c>
      <c r="D6" s="22" t="n">
        <v>500</v>
      </c>
      <c r="E6" s="273" t="n">
        <f aca="false">SUM(D6/((B3+B4)/B17))</f>
        <v>53.3333333333333</v>
      </c>
      <c r="F6" s="24" t="n">
        <f aca="false">SUM(E6/B17*12)</f>
        <v>4</v>
      </c>
      <c r="G6" s="25"/>
      <c r="H6" s="15"/>
      <c r="I6" s="15"/>
      <c r="J6" s="16"/>
      <c r="K6" s="30" t="s">
        <v>16</v>
      </c>
      <c r="L6" s="31" t="n">
        <f aca="false">SUM(D18)*-1</f>
        <v>-2040</v>
      </c>
    </row>
    <row r="7" customFormat="false" ht="13.5" hidden="false" customHeight="false" outlineLevel="0" collapsed="false">
      <c r="A7" s="19"/>
      <c r="B7" s="20"/>
      <c r="C7" s="21" t="s">
        <v>17</v>
      </c>
      <c r="D7" s="22" t="n">
        <v>300</v>
      </c>
      <c r="E7" s="273" t="n">
        <f aca="false">SUM(D7/((B3+B4)/B17))</f>
        <v>32</v>
      </c>
      <c r="F7" s="24" t="n">
        <f aca="false">SUM(E7/B17*12)</f>
        <v>2.4</v>
      </c>
      <c r="G7" s="32"/>
      <c r="H7" s="33"/>
      <c r="I7" s="33"/>
      <c r="J7" s="34"/>
      <c r="K7" s="35"/>
      <c r="L7" s="36"/>
    </row>
    <row r="8" customFormat="false" ht="12.75" hidden="false" customHeight="false" outlineLevel="0" collapsed="false">
      <c r="A8" s="19"/>
      <c r="B8" s="20"/>
      <c r="C8" s="21" t="s">
        <v>149</v>
      </c>
      <c r="D8" s="22" t="n">
        <v>200</v>
      </c>
      <c r="E8" s="273" t="n">
        <f aca="false">SUM(D8/((B3+B4)/B17))</f>
        <v>21.3333333333333</v>
      </c>
      <c r="F8" s="24" t="n">
        <f aca="false">SUM(E8/B17*12)</f>
        <v>1.6</v>
      </c>
      <c r="G8" s="32"/>
      <c r="H8" s="33"/>
      <c r="I8" s="33"/>
      <c r="J8" s="34"/>
      <c r="K8" s="8" t="s">
        <v>18</v>
      </c>
      <c r="L8" s="38" t="n">
        <v>0</v>
      </c>
    </row>
    <row r="9" customFormat="false" ht="12.75" hidden="false" customHeight="false" outlineLevel="0" collapsed="false">
      <c r="A9" s="274" t="s">
        <v>141</v>
      </c>
      <c r="B9" s="275"/>
      <c r="C9" s="21" t="s">
        <v>142</v>
      </c>
      <c r="D9" s="22" t="n">
        <v>150</v>
      </c>
      <c r="E9" s="273" t="n">
        <f aca="false">SUM(D9/((B3+B4)/B17))</f>
        <v>16</v>
      </c>
      <c r="F9" s="24" t="n">
        <f aca="false">SUM(E9/B17*12)</f>
        <v>1.2</v>
      </c>
      <c r="G9" s="32"/>
      <c r="H9" s="33"/>
      <c r="I9" s="33"/>
      <c r="J9" s="34"/>
      <c r="K9" s="19" t="s">
        <v>20</v>
      </c>
      <c r="L9" s="39" t="n">
        <v>0</v>
      </c>
    </row>
    <row r="10" customFormat="false" ht="12.75" hidden="false" customHeight="false" outlineLevel="0" collapsed="false">
      <c r="A10" s="19" t="s">
        <v>24</v>
      </c>
      <c r="B10" s="20" t="n">
        <v>204</v>
      </c>
      <c r="C10" s="21" t="s">
        <v>22</v>
      </c>
      <c r="D10" s="22" t="n">
        <v>40</v>
      </c>
      <c r="E10" s="273" t="n">
        <f aca="false">SUM(D10/((B3+B4)/B17))</f>
        <v>4.26666666666667</v>
      </c>
      <c r="F10" s="24" t="n">
        <f aca="false">SUM(E10/B17*12)</f>
        <v>0.32</v>
      </c>
      <c r="G10" s="42"/>
      <c r="H10" s="42"/>
      <c r="I10" s="42"/>
      <c r="J10" s="42"/>
      <c r="K10" s="19" t="s">
        <v>23</v>
      </c>
      <c r="L10" s="39" t="n">
        <v>0</v>
      </c>
    </row>
    <row r="11" customFormat="false" ht="12.75" hidden="false" customHeight="false" outlineLevel="0" collapsed="false">
      <c r="A11" s="276" t="s">
        <v>143</v>
      </c>
      <c r="B11" s="20" t="n">
        <v>380</v>
      </c>
      <c r="C11" s="21" t="s">
        <v>25</v>
      </c>
      <c r="D11" s="22" t="n">
        <v>20</v>
      </c>
      <c r="E11" s="273" t="n">
        <f aca="false">SUM(D11/((B3+B4)/B17))</f>
        <v>2.13333333333333</v>
      </c>
      <c r="F11" s="24" t="n">
        <f aca="false">SUM(E11/B17*12)</f>
        <v>0.16</v>
      </c>
      <c r="G11" s="42"/>
      <c r="H11" s="42"/>
      <c r="I11" s="42"/>
      <c r="J11" s="42"/>
      <c r="K11" s="19" t="s">
        <v>26</v>
      </c>
      <c r="L11" s="39" t="n">
        <v>0</v>
      </c>
    </row>
    <row r="12" customFormat="false" ht="12.75" hidden="false" customHeight="false" outlineLevel="0" collapsed="false">
      <c r="A12" s="19"/>
      <c r="B12" s="20"/>
      <c r="C12" s="21" t="s">
        <v>27</v>
      </c>
      <c r="D12" s="22" t="n">
        <v>50</v>
      </c>
      <c r="E12" s="273" t="n">
        <f aca="false">SUM(D12/((B3+B4)/B17))</f>
        <v>5.33333333333333</v>
      </c>
      <c r="F12" s="24" t="n">
        <f aca="false">SUM(E12/B17*12)</f>
        <v>0.4</v>
      </c>
      <c r="G12" s="42"/>
      <c r="H12" s="42"/>
      <c r="I12" s="42"/>
      <c r="J12" s="42"/>
      <c r="K12" s="28" t="s">
        <v>28</v>
      </c>
      <c r="L12" s="29" t="n">
        <f aca="false">SUM(L8:L11)</f>
        <v>0</v>
      </c>
    </row>
    <row r="13" customFormat="false" ht="13.5" hidden="false" customHeight="false" outlineLevel="0" collapsed="false">
      <c r="A13" s="19"/>
      <c r="B13" s="20"/>
      <c r="C13" s="21" t="s">
        <v>74</v>
      </c>
      <c r="D13" s="22" t="n">
        <v>90</v>
      </c>
      <c r="E13" s="273" t="n">
        <f aca="false">SUM(D13/((B3+B4)/B17))</f>
        <v>9.6</v>
      </c>
      <c r="F13" s="24" t="n">
        <f aca="false">SUM(E13/B17*12)</f>
        <v>0.72</v>
      </c>
      <c r="G13" s="42"/>
      <c r="H13" s="42"/>
      <c r="I13" s="42"/>
      <c r="J13" s="42"/>
      <c r="K13" s="30" t="s">
        <v>29</v>
      </c>
      <c r="L13" s="31" t="s">
        <v>30</v>
      </c>
    </row>
    <row r="14" customFormat="false" ht="12.75" hidden="false" customHeight="false" outlineLevel="0" collapsed="false">
      <c r="A14" s="19"/>
      <c r="B14" s="20"/>
      <c r="C14" s="21"/>
      <c r="D14" s="22"/>
      <c r="E14" s="273" t="n">
        <f aca="false">SUM(D14/((B3+B4)/B17))</f>
        <v>0</v>
      </c>
      <c r="F14" s="24" t="n">
        <f aca="false">SUM(E14/B17*12)</f>
        <v>0</v>
      </c>
      <c r="G14" s="42"/>
      <c r="H14" s="42"/>
      <c r="I14" s="42"/>
      <c r="J14" s="42"/>
      <c r="K14" s="43" t="s">
        <v>31</v>
      </c>
      <c r="L14" s="44" t="n">
        <v>43495</v>
      </c>
    </row>
    <row r="15" customFormat="false" ht="13.5" hidden="false" customHeight="false" outlineLevel="0" collapsed="false">
      <c r="A15" s="19"/>
      <c r="B15" s="20"/>
      <c r="C15" s="21"/>
      <c r="D15" s="22"/>
      <c r="E15" s="273" t="n">
        <f aca="false">SUM(D15/((B3+B4)/B17))</f>
        <v>0</v>
      </c>
      <c r="F15" s="24" t="n">
        <f aca="false">SUM(E15/B17*12)</f>
        <v>0</v>
      </c>
      <c r="G15" s="42"/>
      <c r="H15" s="42"/>
      <c r="I15" s="42"/>
      <c r="J15" s="42"/>
      <c r="K15" s="35"/>
      <c r="L15" s="45"/>
    </row>
    <row r="16" customFormat="false" ht="15" hidden="false" customHeight="false" outlineLevel="0" collapsed="false">
      <c r="A16" s="277" t="s">
        <v>32</v>
      </c>
      <c r="B16" s="47" t="n">
        <f aca="false">(SUM(B3:B8)/B17)</f>
        <v>9.375</v>
      </c>
      <c r="C16" s="21"/>
      <c r="D16" s="22"/>
      <c r="E16" s="273" t="n">
        <f aca="false">SUM(D16/((B3+B4)/B17))</f>
        <v>0</v>
      </c>
      <c r="F16" s="24" t="n">
        <f aca="false">SUM(E16/B17*12)</f>
        <v>0</v>
      </c>
      <c r="G16" s="42"/>
      <c r="H16" s="42"/>
      <c r="I16" s="42"/>
      <c r="J16" s="42"/>
      <c r="K16" s="48" t="s">
        <v>33</v>
      </c>
      <c r="L16" s="49" t="n">
        <f aca="false">SUM(L17)-H18-I18-J18</f>
        <v>44</v>
      </c>
    </row>
    <row r="17" customFormat="false" ht="15.75" hidden="false" customHeight="false" outlineLevel="0" collapsed="false">
      <c r="A17" s="50" t="s">
        <v>34</v>
      </c>
      <c r="B17" s="51" t="n">
        <v>160</v>
      </c>
      <c r="C17" s="278" t="s">
        <v>35</v>
      </c>
      <c r="D17" s="279" t="n">
        <f aca="false">SUM(L17)</f>
        <v>44</v>
      </c>
      <c r="E17" s="273" t="n">
        <f aca="false">SUM(D17/((B3+B4)/B17))</f>
        <v>4.69333333333333</v>
      </c>
      <c r="F17" s="24" t="n">
        <f aca="false">SUM(E17/B17*12)</f>
        <v>0.352</v>
      </c>
      <c r="G17" s="54"/>
      <c r="H17" s="54"/>
      <c r="I17" s="54"/>
      <c r="J17" s="54"/>
      <c r="K17" s="55" t="s">
        <v>36</v>
      </c>
      <c r="L17" s="56" t="n">
        <f aca="false">SUM(L5:L6)</f>
        <v>44</v>
      </c>
    </row>
    <row r="18" customFormat="false" ht="15.75" hidden="false" customHeight="false" outlineLevel="0" collapsed="false">
      <c r="A18" s="57" t="s">
        <v>37</v>
      </c>
      <c r="B18" s="58" t="n">
        <f aca="false">SUM(B3:B15)</f>
        <v>2084</v>
      </c>
      <c r="C18" s="59" t="s">
        <v>37</v>
      </c>
      <c r="D18" s="60" t="n">
        <f aca="false">SUM(D3:D16)</f>
        <v>2040</v>
      </c>
      <c r="E18" s="78"/>
      <c r="F18" s="83"/>
      <c r="G18" s="280" t="s">
        <v>37</v>
      </c>
      <c r="H18" s="280" t="n">
        <f aca="false">SUM(H3:H17)</f>
        <v>0</v>
      </c>
      <c r="I18" s="280" t="n">
        <f aca="false">SUM(I3:I17)</f>
        <v>0</v>
      </c>
      <c r="J18" s="280" t="n">
        <f aca="false">SUM(J3:J17)</f>
        <v>0</v>
      </c>
      <c r="K18" s="64" t="s">
        <v>38</v>
      </c>
      <c r="L18" s="65" t="n">
        <f aca="false">SUM(L3:L6)</f>
        <v>44</v>
      </c>
    </row>
    <row r="19" customFormat="false" ht="13.5" hidden="false" customHeight="false" outlineLevel="0" collapsed="false">
      <c r="A19" s="7" t="n">
        <v>43497</v>
      </c>
      <c r="B19" s="3"/>
      <c r="C19" s="66"/>
      <c r="D19" s="67"/>
      <c r="E19" s="68"/>
      <c r="F19" s="67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8" t="s">
        <v>9</v>
      </c>
      <c r="B20" s="9" t="n">
        <v>1500</v>
      </c>
      <c r="C20" s="10" t="s">
        <v>48</v>
      </c>
      <c r="D20" s="11" t="n">
        <v>500</v>
      </c>
      <c r="E20" s="13" t="n">
        <f aca="false">SUM(D20/((B20+B21)/B34))</f>
        <v>53.3333333333333</v>
      </c>
      <c r="F20" s="13" t="n">
        <f aca="false">SUM(E20/B34*12)</f>
        <v>4</v>
      </c>
      <c r="G20" s="69"/>
      <c r="H20" s="70"/>
      <c r="I20" s="70"/>
      <c r="J20" s="71"/>
      <c r="K20" s="17" t="s">
        <v>11</v>
      </c>
      <c r="L20" s="18" t="n">
        <f aca="false">SUM(L18)</f>
        <v>44</v>
      </c>
    </row>
    <row r="21" customFormat="false" ht="12.75" hidden="false" customHeight="false" outlineLevel="0" collapsed="false">
      <c r="A21" s="19"/>
      <c r="B21" s="20"/>
      <c r="C21" s="21" t="s">
        <v>139</v>
      </c>
      <c r="D21" s="22" t="n">
        <v>120</v>
      </c>
      <c r="E21" s="24" t="n">
        <f aca="false">SUM(D21/((B20+B21)/B34))</f>
        <v>12.8</v>
      </c>
      <c r="F21" s="24" t="n">
        <f aca="false">SUM(E21/B34*12)</f>
        <v>0.96</v>
      </c>
      <c r="G21" s="72"/>
      <c r="H21" s="70"/>
      <c r="I21" s="70"/>
      <c r="J21" s="71"/>
      <c r="K21" s="26"/>
      <c r="L21" s="27"/>
    </row>
    <row r="22" customFormat="false" ht="12.75" hidden="false" customHeight="false" outlineLevel="0" collapsed="false">
      <c r="A22" s="19"/>
      <c r="B22" s="20"/>
      <c r="C22" s="21" t="s">
        <v>13</v>
      </c>
      <c r="D22" s="22" t="n">
        <v>70</v>
      </c>
      <c r="E22" s="24" t="n">
        <f aca="false">SUM(D22/((B20+B21)/B34))</f>
        <v>7.46666666666667</v>
      </c>
      <c r="F22" s="24" t="n">
        <f aca="false">SUM(E22/B34*12)</f>
        <v>0.56</v>
      </c>
      <c r="G22" s="72"/>
      <c r="H22" s="70"/>
      <c r="I22" s="70"/>
      <c r="J22" s="71"/>
      <c r="K22" s="28" t="s">
        <v>14</v>
      </c>
      <c r="L22" s="29" t="n">
        <f aca="false">SUM(B35)</f>
        <v>2084</v>
      </c>
    </row>
    <row r="23" customFormat="false" ht="13.5" hidden="false" customHeight="false" outlineLevel="0" collapsed="false">
      <c r="A23" s="19"/>
      <c r="B23" s="20"/>
      <c r="C23" s="21" t="s">
        <v>15</v>
      </c>
      <c r="D23" s="22" t="n">
        <v>500</v>
      </c>
      <c r="E23" s="24" t="n">
        <f aca="false">SUM(D23/((B20+B21)/B34))</f>
        <v>53.3333333333333</v>
      </c>
      <c r="F23" s="24" t="n">
        <f aca="false">SUM(E23/B34*12)</f>
        <v>4</v>
      </c>
      <c r="G23" s="72"/>
      <c r="H23" s="70"/>
      <c r="I23" s="70"/>
      <c r="J23" s="71"/>
      <c r="K23" s="30" t="s">
        <v>16</v>
      </c>
      <c r="L23" s="31" t="n">
        <f aca="false">SUM(D35)*-1</f>
        <v>-1950</v>
      </c>
    </row>
    <row r="24" customFormat="false" ht="13.5" hidden="false" customHeight="false" outlineLevel="0" collapsed="false">
      <c r="A24" s="19"/>
      <c r="B24" s="20"/>
      <c r="C24" s="21" t="s">
        <v>17</v>
      </c>
      <c r="D24" s="22" t="n">
        <v>300</v>
      </c>
      <c r="E24" s="24" t="n">
        <f aca="false">SUM(D24/((B20+B21)/B34))</f>
        <v>32</v>
      </c>
      <c r="F24" s="24" t="n">
        <f aca="false">SUM(E24/B34*12)</f>
        <v>2.4</v>
      </c>
      <c r="G24" s="32"/>
      <c r="H24" s="33"/>
      <c r="I24" s="33"/>
      <c r="J24" s="34"/>
      <c r="K24" s="35"/>
      <c r="L24" s="36"/>
    </row>
    <row r="25" customFormat="false" ht="12.75" hidden="false" customHeight="false" outlineLevel="0" collapsed="false">
      <c r="A25" s="19"/>
      <c r="B25" s="20"/>
      <c r="C25" s="21" t="s">
        <v>149</v>
      </c>
      <c r="D25" s="22" t="n">
        <v>200</v>
      </c>
      <c r="E25" s="24" t="n">
        <f aca="false">SUM(D25/((B20+B21)/B34))</f>
        <v>21.3333333333333</v>
      </c>
      <c r="F25" s="24" t="n">
        <f aca="false">SUM(E25/B34*12)</f>
        <v>1.6</v>
      </c>
      <c r="G25" s="32"/>
      <c r="H25" s="33"/>
      <c r="I25" s="33"/>
      <c r="J25" s="34"/>
      <c r="K25" s="8" t="s">
        <v>18</v>
      </c>
      <c r="L25" s="38" t="n">
        <v>0</v>
      </c>
    </row>
    <row r="26" customFormat="false" ht="12.75" hidden="false" customHeight="false" outlineLevel="0" collapsed="false">
      <c r="A26" s="274" t="s">
        <v>141</v>
      </c>
      <c r="B26" s="275"/>
      <c r="C26" s="21" t="s">
        <v>142</v>
      </c>
      <c r="D26" s="22" t="n">
        <v>150</v>
      </c>
      <c r="E26" s="24" t="n">
        <f aca="false">SUM(D26/((B20+B21)/B34))</f>
        <v>16</v>
      </c>
      <c r="F26" s="24" t="n">
        <f aca="false">SUM(E26/B34*12)</f>
        <v>1.2</v>
      </c>
      <c r="G26" s="32"/>
      <c r="H26" s="33"/>
      <c r="I26" s="33"/>
      <c r="J26" s="34"/>
      <c r="K26" s="19" t="s">
        <v>20</v>
      </c>
      <c r="L26" s="39" t="n">
        <v>0</v>
      </c>
    </row>
    <row r="27" customFormat="false" ht="12.75" hidden="false" customHeight="false" outlineLevel="0" collapsed="false">
      <c r="A27" s="19" t="s">
        <v>24</v>
      </c>
      <c r="B27" s="20" t="n">
        <v>204</v>
      </c>
      <c r="C27" s="21" t="s">
        <v>22</v>
      </c>
      <c r="D27" s="22" t="n">
        <v>40</v>
      </c>
      <c r="E27" s="24" t="n">
        <f aca="false">SUM(D27/((B20+B21)/B34))</f>
        <v>4.26666666666667</v>
      </c>
      <c r="F27" s="24" t="n">
        <f aca="false">SUM(E27/B34*12)</f>
        <v>0.32</v>
      </c>
      <c r="G27" s="42"/>
      <c r="H27" s="42"/>
      <c r="I27" s="42"/>
      <c r="J27" s="42"/>
      <c r="K27" s="19" t="s">
        <v>23</v>
      </c>
      <c r="L27" s="39" t="n">
        <v>0</v>
      </c>
    </row>
    <row r="28" customFormat="false" ht="12.75" hidden="false" customHeight="false" outlineLevel="0" collapsed="false">
      <c r="A28" s="276" t="s">
        <v>143</v>
      </c>
      <c r="B28" s="20" t="n">
        <v>380</v>
      </c>
      <c r="C28" s="21" t="s">
        <v>25</v>
      </c>
      <c r="D28" s="22" t="n">
        <v>20</v>
      </c>
      <c r="E28" s="24" t="n">
        <f aca="false">SUM(D28/((B20+B21)/B34))</f>
        <v>2.13333333333333</v>
      </c>
      <c r="F28" s="24" t="n">
        <f aca="false">SUM(E28/B34*12)</f>
        <v>0.16</v>
      </c>
      <c r="G28" s="42"/>
      <c r="H28" s="42"/>
      <c r="I28" s="42"/>
      <c r="J28" s="42"/>
      <c r="K28" s="19" t="s">
        <v>26</v>
      </c>
      <c r="L28" s="39" t="n">
        <v>0</v>
      </c>
    </row>
    <row r="29" customFormat="false" ht="12.75" hidden="false" customHeight="false" outlineLevel="0" collapsed="false">
      <c r="A29" s="19"/>
      <c r="B29" s="20"/>
      <c r="C29" s="21" t="s">
        <v>27</v>
      </c>
      <c r="D29" s="22" t="n">
        <v>50</v>
      </c>
      <c r="E29" s="24" t="n">
        <f aca="false">SUM(D29/((B20+B21)/B34))</f>
        <v>5.33333333333333</v>
      </c>
      <c r="F29" s="24" t="n">
        <f aca="false">SUM(E29/B34*12)</f>
        <v>0.4</v>
      </c>
      <c r="G29" s="42"/>
      <c r="H29" s="42"/>
      <c r="I29" s="42"/>
      <c r="J29" s="42"/>
      <c r="K29" s="28" t="s">
        <v>28</v>
      </c>
      <c r="L29" s="29" t="n">
        <f aca="false">SUM(L25:L28)</f>
        <v>0</v>
      </c>
    </row>
    <row r="30" customFormat="false" ht="13.5" hidden="false" customHeight="false" outlineLevel="0" collapsed="false">
      <c r="A30" s="19"/>
      <c r="B30" s="20"/>
      <c r="C30" s="21"/>
      <c r="D30" s="22"/>
      <c r="E30" s="24" t="n">
        <f aca="false">SUM(D30/((B20+B21)/B34))</f>
        <v>0</v>
      </c>
      <c r="F30" s="24" t="n">
        <f aca="false">SUM(E30/B34*12)</f>
        <v>0</v>
      </c>
      <c r="G30" s="42"/>
      <c r="H30" s="42"/>
      <c r="I30" s="42"/>
      <c r="J30" s="42"/>
      <c r="K30" s="30" t="s">
        <v>29</v>
      </c>
      <c r="L30" s="31" t="n">
        <f aca="false">SUM(L29-L12)</f>
        <v>0</v>
      </c>
    </row>
    <row r="31" customFormat="false" ht="12.75" hidden="false" customHeight="false" outlineLevel="0" collapsed="false">
      <c r="A31" s="19"/>
      <c r="B31" s="20"/>
      <c r="C31" s="21"/>
      <c r="D31" s="22"/>
      <c r="E31" s="24" t="n">
        <f aca="false">SUM(D31/((B20+B21)/B34))</f>
        <v>0</v>
      </c>
      <c r="F31" s="24" t="n">
        <f aca="false">SUM(E31/B34*12)</f>
        <v>0</v>
      </c>
      <c r="G31" s="42"/>
      <c r="H31" s="42"/>
      <c r="I31" s="42"/>
      <c r="J31" s="42"/>
      <c r="K31" s="43" t="s">
        <v>31</v>
      </c>
      <c r="L31" s="44" t="n">
        <v>43495</v>
      </c>
    </row>
    <row r="32" customFormat="false" ht="13.5" hidden="false" customHeight="false" outlineLevel="0" collapsed="false">
      <c r="A32" s="19"/>
      <c r="B32" s="20"/>
      <c r="C32" s="21"/>
      <c r="D32" s="22"/>
      <c r="E32" s="24" t="n">
        <f aca="false">SUM(D32/((B20+B21)/B34))</f>
        <v>0</v>
      </c>
      <c r="F32" s="24" t="n">
        <f aca="false">SUM(E32/B34*12)</f>
        <v>0</v>
      </c>
      <c r="G32" s="42"/>
      <c r="H32" s="42"/>
      <c r="I32" s="42"/>
      <c r="J32" s="42"/>
      <c r="K32" s="35"/>
      <c r="L32" s="45"/>
    </row>
    <row r="33" customFormat="false" ht="15" hidden="false" customHeight="false" outlineLevel="0" collapsed="false">
      <c r="A33" s="277" t="s">
        <v>32</v>
      </c>
      <c r="B33" s="47" t="n">
        <f aca="false">(SUM(B20:B25)/B34)</f>
        <v>9.375</v>
      </c>
      <c r="C33" s="21"/>
      <c r="D33" s="22"/>
      <c r="E33" s="24" t="n">
        <f aca="false">SUM(D33/((B20+B21)/B34))</f>
        <v>0</v>
      </c>
      <c r="F33" s="24" t="n">
        <f aca="false">SUM(E33/B34*12)</f>
        <v>0</v>
      </c>
      <c r="G33" s="42"/>
      <c r="H33" s="42"/>
      <c r="I33" s="42"/>
      <c r="J33" s="42"/>
      <c r="K33" s="48" t="s">
        <v>33</v>
      </c>
      <c r="L33" s="49" t="n">
        <f aca="false">SUM(L34)-H35-I35-J35</f>
        <v>134</v>
      </c>
    </row>
    <row r="34" customFormat="false" ht="15.75" hidden="false" customHeight="false" outlineLevel="0" collapsed="false">
      <c r="A34" s="50" t="s">
        <v>34</v>
      </c>
      <c r="B34" s="51" t="n">
        <v>160</v>
      </c>
      <c r="C34" s="278" t="s">
        <v>35</v>
      </c>
      <c r="D34" s="279" t="n">
        <f aca="false">SUM(L34)</f>
        <v>134</v>
      </c>
      <c r="E34" s="24" t="n">
        <f aca="false">SUM(D34/((B20+B21)/B34))</f>
        <v>14.2933333333333</v>
      </c>
      <c r="F34" s="24" t="n">
        <f aca="false">SUM(E34/B34*12)</f>
        <v>1.072</v>
      </c>
      <c r="G34" s="54"/>
      <c r="H34" s="54"/>
      <c r="I34" s="54"/>
      <c r="J34" s="54"/>
      <c r="K34" s="55" t="s">
        <v>36</v>
      </c>
      <c r="L34" s="56" t="n">
        <f aca="false">SUM(L22:L23)</f>
        <v>134</v>
      </c>
    </row>
    <row r="35" customFormat="false" ht="15.75" hidden="false" customHeight="false" outlineLevel="0" collapsed="false">
      <c r="A35" s="57" t="s">
        <v>37</v>
      </c>
      <c r="B35" s="58" t="n">
        <f aca="false">SUM(B20:B32)</f>
        <v>2084</v>
      </c>
      <c r="C35" s="59" t="s">
        <v>37</v>
      </c>
      <c r="D35" s="60" t="n">
        <f aca="false">SUM(D20:D33)</f>
        <v>1950</v>
      </c>
      <c r="E35" s="281"/>
      <c r="F35" s="83"/>
      <c r="G35" s="280" t="s">
        <v>37</v>
      </c>
      <c r="H35" s="280" t="n">
        <f aca="false">SUM(H20:H34)</f>
        <v>0</v>
      </c>
      <c r="I35" s="280" t="n">
        <f aca="false">SUM(I20:I34)</f>
        <v>0</v>
      </c>
      <c r="J35" s="280" t="n">
        <f aca="false">SUM(J20:J34)</f>
        <v>0</v>
      </c>
      <c r="K35" s="64" t="s">
        <v>38</v>
      </c>
      <c r="L35" s="65" t="n">
        <f aca="false">SUM(L20:L23)</f>
        <v>178</v>
      </c>
    </row>
    <row r="36" customFormat="false" ht="13.5" hidden="false" customHeight="false" outlineLevel="0" collapsed="false">
      <c r="A36" s="7" t="n">
        <v>43525</v>
      </c>
      <c r="B36" s="3"/>
      <c r="C36" s="282"/>
      <c r="D36" s="282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 t="s">
        <v>9</v>
      </c>
      <c r="B37" s="9" t="n">
        <v>1500</v>
      </c>
      <c r="C37" s="10" t="s">
        <v>48</v>
      </c>
      <c r="D37" s="11" t="n">
        <v>500</v>
      </c>
      <c r="E37" s="13" t="n">
        <f aca="false">SUM(D37/((B37+B38)/B51))</f>
        <v>53.3333333333333</v>
      </c>
      <c r="F37" s="13" t="n">
        <f aca="false">SUM(E37/B51*12)</f>
        <v>4</v>
      </c>
      <c r="G37" s="69"/>
      <c r="H37" s="70"/>
      <c r="I37" s="70"/>
      <c r="J37" s="71"/>
      <c r="K37" s="17" t="s">
        <v>11</v>
      </c>
      <c r="L37" s="18" t="n">
        <f aca="false">SUM(L35)</f>
        <v>178</v>
      </c>
    </row>
    <row r="38" customFormat="false" ht="12.75" hidden="false" customHeight="false" outlineLevel="0" collapsed="false">
      <c r="A38" s="19"/>
      <c r="B38" s="20"/>
      <c r="C38" s="21" t="s">
        <v>139</v>
      </c>
      <c r="D38" s="22" t="n">
        <v>120</v>
      </c>
      <c r="E38" s="24" t="n">
        <f aca="false">SUM(D38/((B37+B38)/B51))</f>
        <v>12.8</v>
      </c>
      <c r="F38" s="24" t="n">
        <f aca="false">SUM(E38/B51*12)</f>
        <v>0.96</v>
      </c>
      <c r="G38" s="72"/>
      <c r="H38" s="70"/>
      <c r="I38" s="70"/>
      <c r="J38" s="71"/>
      <c r="K38" s="26"/>
      <c r="L38" s="27"/>
    </row>
    <row r="39" customFormat="false" ht="12.75" hidden="false" customHeight="false" outlineLevel="0" collapsed="false">
      <c r="A39" s="19"/>
      <c r="B39" s="20"/>
      <c r="C39" s="21" t="s">
        <v>13</v>
      </c>
      <c r="D39" s="22" t="n">
        <v>70</v>
      </c>
      <c r="E39" s="24" t="n">
        <f aca="false">SUM(D39/((B37+B38)/B51))</f>
        <v>7.46666666666667</v>
      </c>
      <c r="F39" s="24" t="n">
        <f aca="false">SUM(E39/B51*12)</f>
        <v>0.56</v>
      </c>
      <c r="G39" s="72"/>
      <c r="H39" s="70"/>
      <c r="I39" s="70"/>
      <c r="J39" s="71"/>
      <c r="K39" s="28" t="s">
        <v>14</v>
      </c>
      <c r="L39" s="29" t="n">
        <f aca="false">SUM(B52)</f>
        <v>2084</v>
      </c>
    </row>
    <row r="40" customFormat="false" ht="13.5" hidden="false" customHeight="false" outlineLevel="0" collapsed="false">
      <c r="A40" s="19"/>
      <c r="B40" s="20"/>
      <c r="C40" s="21" t="s">
        <v>15</v>
      </c>
      <c r="D40" s="22" t="n">
        <v>500</v>
      </c>
      <c r="E40" s="24" t="n">
        <f aca="false">SUM(D40/((B37+B38)/B51))</f>
        <v>53.3333333333333</v>
      </c>
      <c r="F40" s="24" t="n">
        <f aca="false">SUM(E40/B51*12)</f>
        <v>4</v>
      </c>
      <c r="G40" s="72"/>
      <c r="H40" s="70"/>
      <c r="I40" s="70"/>
      <c r="J40" s="71"/>
      <c r="K40" s="30" t="s">
        <v>16</v>
      </c>
      <c r="L40" s="31" t="n">
        <f aca="false">SUM(D52)*-1</f>
        <v>-2250</v>
      </c>
    </row>
    <row r="41" customFormat="false" ht="13.5" hidden="false" customHeight="false" outlineLevel="0" collapsed="false">
      <c r="A41" s="19"/>
      <c r="B41" s="20"/>
      <c r="C41" s="21" t="s">
        <v>17</v>
      </c>
      <c r="D41" s="22" t="n">
        <v>300</v>
      </c>
      <c r="E41" s="24" t="n">
        <f aca="false">SUM(D41/((B37+B38)/B51))</f>
        <v>32</v>
      </c>
      <c r="F41" s="24" t="n">
        <f aca="false">SUM(E41/B51*12)</f>
        <v>2.4</v>
      </c>
      <c r="G41" s="32"/>
      <c r="H41" s="33"/>
      <c r="I41" s="33"/>
      <c r="J41" s="34"/>
      <c r="K41" s="35"/>
      <c r="L41" s="36"/>
    </row>
    <row r="42" customFormat="false" ht="12.75" hidden="false" customHeight="false" outlineLevel="0" collapsed="false">
      <c r="A42" s="19"/>
      <c r="B42" s="20"/>
      <c r="C42" s="21" t="s">
        <v>149</v>
      </c>
      <c r="D42" s="22" t="n">
        <v>200</v>
      </c>
      <c r="E42" s="24" t="n">
        <f aca="false">SUM(D42/((B37+B38)/B51))</f>
        <v>21.3333333333333</v>
      </c>
      <c r="F42" s="24" t="n">
        <f aca="false">SUM(E42/B51*12)</f>
        <v>1.6</v>
      </c>
      <c r="G42" s="32"/>
      <c r="H42" s="33"/>
      <c r="I42" s="33"/>
      <c r="J42" s="34"/>
      <c r="K42" s="8" t="s">
        <v>18</v>
      </c>
      <c r="L42" s="38" t="n">
        <v>1000</v>
      </c>
    </row>
    <row r="43" customFormat="false" ht="12.75" hidden="false" customHeight="false" outlineLevel="0" collapsed="false">
      <c r="A43" s="274" t="s">
        <v>141</v>
      </c>
      <c r="B43" s="275"/>
      <c r="C43" s="21" t="s">
        <v>142</v>
      </c>
      <c r="D43" s="22" t="n">
        <v>150</v>
      </c>
      <c r="E43" s="24" t="n">
        <f aca="false">SUM(D43/((B37+B38)/B51))</f>
        <v>16</v>
      </c>
      <c r="F43" s="24" t="n">
        <f aca="false">SUM(E43/B51*12)</f>
        <v>1.2</v>
      </c>
      <c r="G43" s="32"/>
      <c r="H43" s="33"/>
      <c r="I43" s="33"/>
      <c r="J43" s="34"/>
      <c r="K43" s="19" t="s">
        <v>20</v>
      </c>
      <c r="L43" s="39" t="n">
        <v>200</v>
      </c>
    </row>
    <row r="44" customFormat="false" ht="12.75" hidden="false" customHeight="false" outlineLevel="0" collapsed="false">
      <c r="A44" s="19" t="s">
        <v>24</v>
      </c>
      <c r="B44" s="20" t="n">
        <v>204</v>
      </c>
      <c r="C44" s="21" t="s">
        <v>22</v>
      </c>
      <c r="D44" s="22" t="n">
        <v>40</v>
      </c>
      <c r="E44" s="24" t="n">
        <f aca="false">SUM(D44/((B37+B38)/B51))</f>
        <v>4.26666666666667</v>
      </c>
      <c r="F44" s="24" t="n">
        <f aca="false">SUM(E44/B51*12)</f>
        <v>0.32</v>
      </c>
      <c r="G44" s="42"/>
      <c r="H44" s="42"/>
      <c r="I44" s="42"/>
      <c r="J44" s="42"/>
      <c r="K44" s="19" t="s">
        <v>23</v>
      </c>
      <c r="L44" s="39" t="n">
        <v>0</v>
      </c>
    </row>
    <row r="45" customFormat="false" ht="12.75" hidden="false" customHeight="false" outlineLevel="0" collapsed="false">
      <c r="A45" s="276" t="s">
        <v>143</v>
      </c>
      <c r="B45" s="20" t="n">
        <v>380</v>
      </c>
      <c r="C45" s="21" t="s">
        <v>25</v>
      </c>
      <c r="D45" s="22" t="n">
        <v>20</v>
      </c>
      <c r="E45" s="24" t="n">
        <f aca="false">SUM(D45/((B37+B38)/B51))</f>
        <v>2.13333333333333</v>
      </c>
      <c r="F45" s="24" t="n">
        <f aca="false">SUM(E45/B51*12)</f>
        <v>0.16</v>
      </c>
      <c r="G45" s="42"/>
      <c r="H45" s="42"/>
      <c r="I45" s="42"/>
      <c r="J45" s="42"/>
      <c r="K45" s="19" t="s">
        <v>26</v>
      </c>
      <c r="L45" s="39" t="n">
        <v>420</v>
      </c>
    </row>
    <row r="46" customFormat="false" ht="12.75" hidden="false" customHeight="false" outlineLevel="0" collapsed="false">
      <c r="A46" s="19"/>
      <c r="B46" s="20"/>
      <c r="C46" s="21" t="s">
        <v>27</v>
      </c>
      <c r="D46" s="22" t="n">
        <v>50</v>
      </c>
      <c r="E46" s="24" t="n">
        <f aca="false">SUM(D46/((B37+B38)/B51))</f>
        <v>5.33333333333333</v>
      </c>
      <c r="F46" s="24" t="n">
        <f aca="false">SUM(E46/B51*12)</f>
        <v>0.4</v>
      </c>
      <c r="G46" s="42"/>
      <c r="H46" s="42"/>
      <c r="I46" s="42"/>
      <c r="J46" s="42"/>
      <c r="K46" s="28" t="s">
        <v>28</v>
      </c>
      <c r="L46" s="29" t="n">
        <f aca="false">SUM(L42:L45)</f>
        <v>1620</v>
      </c>
    </row>
    <row r="47" customFormat="false" ht="13.5" hidden="false" customHeight="false" outlineLevel="0" collapsed="false">
      <c r="A47" s="19"/>
      <c r="B47" s="20"/>
      <c r="C47" s="21" t="s">
        <v>150</v>
      </c>
      <c r="D47" s="22" t="n">
        <v>300</v>
      </c>
      <c r="E47" s="24" t="n">
        <f aca="false">SUM(D47/((B37+B38)/B51))</f>
        <v>32</v>
      </c>
      <c r="F47" s="24" t="n">
        <f aca="false">SUM(E47/B51*12)</f>
        <v>2.4</v>
      </c>
      <c r="G47" s="42"/>
      <c r="H47" s="42"/>
      <c r="I47" s="42"/>
      <c r="J47" s="42"/>
      <c r="K47" s="30" t="s">
        <v>29</v>
      </c>
      <c r="L47" s="31" t="n">
        <f aca="false">SUM(L46-L29)</f>
        <v>1620</v>
      </c>
    </row>
    <row r="48" customFormat="false" ht="12.75" hidden="false" customHeight="false" outlineLevel="0" collapsed="false">
      <c r="A48" s="19"/>
      <c r="B48" s="20"/>
      <c r="C48" s="21"/>
      <c r="D48" s="22"/>
      <c r="E48" s="24" t="n">
        <f aca="false">SUM(D48/((B37+B38)/B51))</f>
        <v>0</v>
      </c>
      <c r="F48" s="24" t="n">
        <f aca="false">SUM(E48/B51*12)</f>
        <v>0</v>
      </c>
      <c r="G48" s="42"/>
      <c r="H48" s="42"/>
      <c r="I48" s="42"/>
      <c r="J48" s="42"/>
      <c r="K48" s="43" t="s">
        <v>31</v>
      </c>
      <c r="L48" s="44" t="n">
        <v>43554</v>
      </c>
    </row>
    <row r="49" customFormat="false" ht="13.5" hidden="false" customHeight="false" outlineLevel="0" collapsed="false">
      <c r="A49" s="19"/>
      <c r="B49" s="20"/>
      <c r="C49" s="21"/>
      <c r="D49" s="22"/>
      <c r="E49" s="24" t="n">
        <f aca="false">SUM(D49/((B37+B38)/B51))</f>
        <v>0</v>
      </c>
      <c r="F49" s="24" t="n">
        <f aca="false">SUM(E49/B51*12)</f>
        <v>0</v>
      </c>
      <c r="G49" s="42"/>
      <c r="H49" s="42"/>
      <c r="I49" s="42"/>
      <c r="J49" s="42"/>
      <c r="K49" s="35"/>
      <c r="L49" s="45"/>
    </row>
    <row r="50" customFormat="false" ht="15" hidden="false" customHeight="false" outlineLevel="0" collapsed="false">
      <c r="A50" s="277" t="s">
        <v>32</v>
      </c>
      <c r="B50" s="47" t="n">
        <f aca="false">(SUM(B37:B42)/B51)</f>
        <v>9.375</v>
      </c>
      <c r="C50" s="21"/>
      <c r="D50" s="22"/>
      <c r="E50" s="24" t="n">
        <f aca="false">SUM(D50/((B37+B38)/B51))</f>
        <v>0</v>
      </c>
      <c r="F50" s="24" t="n">
        <f aca="false">SUM(E50/B51*12)</f>
        <v>0</v>
      </c>
      <c r="G50" s="42"/>
      <c r="H50" s="42"/>
      <c r="I50" s="42"/>
      <c r="J50" s="42"/>
      <c r="K50" s="48" t="s">
        <v>33</v>
      </c>
      <c r="L50" s="49" t="n">
        <f aca="false">SUM(L51)-H52-I52-J52</f>
        <v>-166</v>
      </c>
    </row>
    <row r="51" customFormat="false" ht="15.75" hidden="false" customHeight="false" outlineLevel="0" collapsed="false">
      <c r="A51" s="50" t="s">
        <v>34</v>
      </c>
      <c r="B51" s="51" t="n">
        <v>160</v>
      </c>
      <c r="C51" s="278" t="s">
        <v>35</v>
      </c>
      <c r="D51" s="279" t="n">
        <f aca="false">SUM(L51)</f>
        <v>-166</v>
      </c>
      <c r="E51" s="24" t="n">
        <f aca="false">SUM(D51/((B37+B38)/B51))</f>
        <v>-17.7066666666667</v>
      </c>
      <c r="F51" s="24" t="n">
        <f aca="false">SUM(E51/B51*12)</f>
        <v>-1.328</v>
      </c>
      <c r="G51" s="54"/>
      <c r="H51" s="54"/>
      <c r="I51" s="54"/>
      <c r="J51" s="54"/>
      <c r="K51" s="55" t="s">
        <v>36</v>
      </c>
      <c r="L51" s="56" t="n">
        <f aca="false">SUM(L39:L40)</f>
        <v>-166</v>
      </c>
    </row>
    <row r="52" customFormat="false" ht="15.75" hidden="false" customHeight="false" outlineLevel="0" collapsed="false">
      <c r="A52" s="57" t="s">
        <v>37</v>
      </c>
      <c r="B52" s="58" t="n">
        <f aca="false">SUM(B37:B49)</f>
        <v>2084</v>
      </c>
      <c r="C52" s="59" t="s">
        <v>37</v>
      </c>
      <c r="D52" s="60" t="n">
        <f aca="false">SUM(D37:D50)</f>
        <v>2250</v>
      </c>
      <c r="E52" s="281"/>
      <c r="F52" s="83"/>
      <c r="G52" s="280" t="s">
        <v>37</v>
      </c>
      <c r="H52" s="280" t="n">
        <f aca="false">SUM(H37:H51)</f>
        <v>0</v>
      </c>
      <c r="I52" s="280" t="n">
        <f aca="false">SUM(I37:I51)</f>
        <v>0</v>
      </c>
      <c r="J52" s="280" t="n">
        <f aca="false">SUM(J37:J51)</f>
        <v>0</v>
      </c>
      <c r="K52" s="64" t="s">
        <v>38</v>
      </c>
      <c r="L52" s="65" t="n">
        <f aca="false">SUM(L37:L40)</f>
        <v>12</v>
      </c>
    </row>
    <row r="53" customFormat="false" ht="13.5" hidden="false" customHeight="false" outlineLevel="0" collapsed="false">
      <c r="A53" s="7" t="n">
        <v>43556</v>
      </c>
      <c r="B53" s="3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8" t="s">
        <v>9</v>
      </c>
      <c r="B54" s="9" t="n">
        <v>1500</v>
      </c>
      <c r="C54" s="10" t="s">
        <v>48</v>
      </c>
      <c r="D54" s="11" t="n">
        <v>500</v>
      </c>
      <c r="E54" s="13" t="n">
        <f aca="false">SUM(D54/((B54+B55)/B68))</f>
        <v>53.3333333333333</v>
      </c>
      <c r="F54" s="13" t="n">
        <f aca="false">SUM(E54/B68*12)</f>
        <v>4</v>
      </c>
      <c r="G54" s="69"/>
      <c r="H54" s="70"/>
      <c r="I54" s="70"/>
      <c r="J54" s="71"/>
      <c r="K54" s="17" t="s">
        <v>11</v>
      </c>
      <c r="L54" s="18" t="n">
        <f aca="false">SUM(L52)</f>
        <v>12</v>
      </c>
    </row>
    <row r="55" customFormat="false" ht="12.75" hidden="false" customHeight="false" outlineLevel="0" collapsed="false">
      <c r="A55" s="19"/>
      <c r="B55" s="20"/>
      <c r="C55" s="21" t="s">
        <v>139</v>
      </c>
      <c r="D55" s="22" t="n">
        <v>120</v>
      </c>
      <c r="E55" s="24" t="n">
        <f aca="false">SUM(D55/((B54+B55)/B68))</f>
        <v>12.8</v>
      </c>
      <c r="F55" s="24" t="n">
        <f aca="false">SUM(E55/B68*12)</f>
        <v>0.96</v>
      </c>
      <c r="G55" s="72"/>
      <c r="H55" s="70"/>
      <c r="I55" s="70"/>
      <c r="J55" s="71"/>
      <c r="K55" s="26"/>
      <c r="L55" s="27"/>
    </row>
    <row r="56" customFormat="false" ht="12.75" hidden="false" customHeight="false" outlineLevel="0" collapsed="false">
      <c r="A56" s="19"/>
      <c r="B56" s="20"/>
      <c r="C56" s="21" t="s">
        <v>13</v>
      </c>
      <c r="D56" s="22" t="n">
        <v>70</v>
      </c>
      <c r="E56" s="24" t="n">
        <f aca="false">SUM(D56/((B54+B55)/B68))</f>
        <v>7.46666666666667</v>
      </c>
      <c r="F56" s="24" t="n">
        <f aca="false">SUM(E56/B68*12)</f>
        <v>0.56</v>
      </c>
      <c r="G56" s="72"/>
      <c r="H56" s="70"/>
      <c r="I56" s="70"/>
      <c r="J56" s="71"/>
      <c r="K56" s="28" t="s">
        <v>14</v>
      </c>
      <c r="L56" s="29" t="n">
        <f aca="false">SUM(B69)</f>
        <v>2084</v>
      </c>
    </row>
    <row r="57" customFormat="false" ht="13.5" hidden="false" customHeight="false" outlineLevel="0" collapsed="false">
      <c r="A57" s="19"/>
      <c r="B57" s="20"/>
      <c r="C57" s="21" t="s">
        <v>15</v>
      </c>
      <c r="D57" s="22" t="n">
        <v>500</v>
      </c>
      <c r="E57" s="24" t="n">
        <f aca="false">SUM(D57/((B54+B55)/B68))</f>
        <v>53.3333333333333</v>
      </c>
      <c r="F57" s="24" t="n">
        <f aca="false">SUM(E57/B68*12)</f>
        <v>4</v>
      </c>
      <c r="G57" s="72"/>
      <c r="H57" s="70"/>
      <c r="I57" s="70"/>
      <c r="J57" s="71"/>
      <c r="K57" s="30" t="s">
        <v>16</v>
      </c>
      <c r="L57" s="31" t="n">
        <f aca="false">SUM(D69)*-1</f>
        <v>-1950</v>
      </c>
    </row>
    <row r="58" customFormat="false" ht="13.5" hidden="false" customHeight="false" outlineLevel="0" collapsed="false">
      <c r="A58" s="19"/>
      <c r="B58" s="20"/>
      <c r="C58" s="21" t="s">
        <v>17</v>
      </c>
      <c r="D58" s="22" t="n">
        <v>300</v>
      </c>
      <c r="E58" s="24" t="n">
        <f aca="false">SUM(D58/((B54+B55)/B68))</f>
        <v>32</v>
      </c>
      <c r="F58" s="24" t="n">
        <f aca="false">SUM(E58/B68*12)</f>
        <v>2.4</v>
      </c>
      <c r="G58" s="32"/>
      <c r="H58" s="33"/>
      <c r="I58" s="33"/>
      <c r="J58" s="34"/>
      <c r="K58" s="35"/>
      <c r="L58" s="36"/>
    </row>
    <row r="59" customFormat="false" ht="12.75" hidden="false" customHeight="false" outlineLevel="0" collapsed="false">
      <c r="A59" s="19"/>
      <c r="B59" s="20"/>
      <c r="C59" s="21" t="s">
        <v>149</v>
      </c>
      <c r="D59" s="22" t="n">
        <v>200</v>
      </c>
      <c r="E59" s="24" t="n">
        <f aca="false">SUM(D59/((B54+B55)/B68))</f>
        <v>21.3333333333333</v>
      </c>
      <c r="F59" s="24" t="n">
        <f aca="false">SUM(E59/B68*12)</f>
        <v>1.6</v>
      </c>
      <c r="G59" s="32"/>
      <c r="H59" s="33"/>
      <c r="I59" s="33"/>
      <c r="J59" s="34"/>
      <c r="K59" s="8" t="s">
        <v>18</v>
      </c>
      <c r="L59" s="38" t="n">
        <v>800</v>
      </c>
    </row>
    <row r="60" customFormat="false" ht="12.75" hidden="false" customHeight="false" outlineLevel="0" collapsed="false">
      <c r="A60" s="274" t="s">
        <v>141</v>
      </c>
      <c r="B60" s="275"/>
      <c r="C60" s="21" t="s">
        <v>142</v>
      </c>
      <c r="D60" s="22" t="n">
        <v>150</v>
      </c>
      <c r="E60" s="24" t="n">
        <f aca="false">SUM(D60/((B54+B55)/B68))</f>
        <v>16</v>
      </c>
      <c r="F60" s="24" t="n">
        <f aca="false">SUM(E60/B68*12)</f>
        <v>1.2</v>
      </c>
      <c r="G60" s="32"/>
      <c r="H60" s="33"/>
      <c r="I60" s="33"/>
      <c r="J60" s="34"/>
      <c r="K60" s="19" t="s">
        <v>20</v>
      </c>
      <c r="L60" s="39" t="n">
        <v>200</v>
      </c>
    </row>
    <row r="61" customFormat="false" ht="12.75" hidden="false" customHeight="false" outlineLevel="0" collapsed="false">
      <c r="A61" s="19" t="s">
        <v>24</v>
      </c>
      <c r="B61" s="20" t="n">
        <v>204</v>
      </c>
      <c r="C61" s="21" t="s">
        <v>22</v>
      </c>
      <c r="D61" s="22" t="n">
        <v>40</v>
      </c>
      <c r="E61" s="24" t="n">
        <f aca="false">SUM(D61/((B54+B55)/B68))</f>
        <v>4.26666666666667</v>
      </c>
      <c r="F61" s="24" t="n">
        <f aca="false">SUM(E61/B68*12)</f>
        <v>0.32</v>
      </c>
      <c r="G61" s="42"/>
      <c r="H61" s="42"/>
      <c r="I61" s="42"/>
      <c r="J61" s="42"/>
      <c r="K61" s="19" t="s">
        <v>23</v>
      </c>
      <c r="L61" s="39" t="n">
        <v>0</v>
      </c>
    </row>
    <row r="62" customFormat="false" ht="12.75" hidden="false" customHeight="false" outlineLevel="0" collapsed="false">
      <c r="A62" s="276" t="s">
        <v>143</v>
      </c>
      <c r="B62" s="20" t="n">
        <v>380</v>
      </c>
      <c r="C62" s="21" t="s">
        <v>25</v>
      </c>
      <c r="D62" s="22" t="n">
        <v>20</v>
      </c>
      <c r="E62" s="24" t="n">
        <f aca="false">SUM(D62/((B54+B55)/B68))</f>
        <v>2.13333333333333</v>
      </c>
      <c r="F62" s="24" t="n">
        <f aca="false">SUM(E62/B68*12)</f>
        <v>0.16</v>
      </c>
      <c r="G62" s="42"/>
      <c r="H62" s="42"/>
      <c r="I62" s="42"/>
      <c r="J62" s="42"/>
      <c r="K62" s="19" t="s">
        <v>26</v>
      </c>
      <c r="L62" s="39" t="n">
        <v>50</v>
      </c>
    </row>
    <row r="63" customFormat="false" ht="12.75" hidden="false" customHeight="false" outlineLevel="0" collapsed="false">
      <c r="A63" s="19"/>
      <c r="B63" s="20"/>
      <c r="C63" s="21" t="s">
        <v>27</v>
      </c>
      <c r="D63" s="22" t="n">
        <v>50</v>
      </c>
      <c r="E63" s="24" t="n">
        <f aca="false">SUM(D63/((B54+B55)/B68))</f>
        <v>5.33333333333333</v>
      </c>
      <c r="F63" s="24" t="n">
        <f aca="false">SUM(E63/B68*12)</f>
        <v>0.4</v>
      </c>
      <c r="G63" s="42"/>
      <c r="H63" s="42"/>
      <c r="I63" s="42"/>
      <c r="J63" s="42"/>
      <c r="K63" s="28" t="s">
        <v>28</v>
      </c>
      <c r="L63" s="29" t="n">
        <f aca="false">SUM(L59:L62)</f>
        <v>1050</v>
      </c>
    </row>
    <row r="64" customFormat="false" ht="13.5" hidden="false" customHeight="false" outlineLevel="0" collapsed="false">
      <c r="A64" s="19"/>
      <c r="B64" s="20"/>
      <c r="C64" s="21"/>
      <c r="D64" s="22"/>
      <c r="E64" s="24" t="n">
        <f aca="false">SUM(D64/((B54+B55)/B68))</f>
        <v>0</v>
      </c>
      <c r="F64" s="24" t="n">
        <f aca="false">SUM(E64/B68*12)</f>
        <v>0</v>
      </c>
      <c r="G64" s="42"/>
      <c r="H64" s="42"/>
      <c r="I64" s="42"/>
      <c r="J64" s="42"/>
      <c r="K64" s="30" t="s">
        <v>29</v>
      </c>
      <c r="L64" s="31" t="n">
        <f aca="false">SUM(L63-L46)</f>
        <v>-570</v>
      </c>
    </row>
    <row r="65" customFormat="false" ht="12.75" hidden="false" customHeight="false" outlineLevel="0" collapsed="false">
      <c r="A65" s="19"/>
      <c r="B65" s="20"/>
      <c r="C65" s="21"/>
      <c r="D65" s="22"/>
      <c r="E65" s="24" t="n">
        <f aca="false">SUM(D65/((B54+B55)/B68))</f>
        <v>0</v>
      </c>
      <c r="F65" s="24" t="n">
        <f aca="false">SUM(E65/B68*12)</f>
        <v>0</v>
      </c>
      <c r="G65" s="42"/>
      <c r="H65" s="42"/>
      <c r="I65" s="42"/>
      <c r="J65" s="42"/>
      <c r="K65" s="43" t="s">
        <v>31</v>
      </c>
      <c r="L65" s="44" t="n">
        <v>43585</v>
      </c>
    </row>
    <row r="66" customFormat="false" ht="13.5" hidden="false" customHeight="false" outlineLevel="0" collapsed="false">
      <c r="A66" s="19"/>
      <c r="B66" s="20"/>
      <c r="C66" s="21"/>
      <c r="D66" s="22"/>
      <c r="E66" s="24" t="n">
        <f aca="false">SUM(D66/((B54+B55)/B68))</f>
        <v>0</v>
      </c>
      <c r="F66" s="24" t="n">
        <f aca="false">SUM(E66/B68*12)</f>
        <v>0</v>
      </c>
      <c r="G66" s="42"/>
      <c r="H66" s="42"/>
      <c r="I66" s="42"/>
      <c r="J66" s="42"/>
      <c r="K66" s="35"/>
      <c r="L66" s="45"/>
    </row>
    <row r="67" customFormat="false" ht="15" hidden="false" customHeight="false" outlineLevel="0" collapsed="false">
      <c r="A67" s="277" t="s">
        <v>32</v>
      </c>
      <c r="B67" s="47" t="n">
        <f aca="false">(SUM(B54:B59)/B68)</f>
        <v>9.375</v>
      </c>
      <c r="C67" s="21"/>
      <c r="D67" s="22"/>
      <c r="E67" s="24" t="n">
        <f aca="false">SUM(D67/((B54+B55)/B68))</f>
        <v>0</v>
      </c>
      <c r="F67" s="24" t="n">
        <f aca="false">SUM(E67/B68*12)</f>
        <v>0</v>
      </c>
      <c r="G67" s="42"/>
      <c r="H67" s="42"/>
      <c r="I67" s="42"/>
      <c r="J67" s="42"/>
      <c r="K67" s="48" t="s">
        <v>33</v>
      </c>
      <c r="L67" s="49" t="n">
        <f aca="false">SUM(L68)-H69-I69-J69</f>
        <v>134</v>
      </c>
    </row>
    <row r="68" customFormat="false" ht="15.75" hidden="false" customHeight="false" outlineLevel="0" collapsed="false">
      <c r="A68" s="50" t="s">
        <v>34</v>
      </c>
      <c r="B68" s="51" t="n">
        <v>160</v>
      </c>
      <c r="C68" s="278" t="s">
        <v>35</v>
      </c>
      <c r="D68" s="279" t="n">
        <f aca="false">SUM(L68)</f>
        <v>134</v>
      </c>
      <c r="E68" s="24" t="n">
        <f aca="false">SUM(D68/((B54+B55)/B68))</f>
        <v>14.2933333333333</v>
      </c>
      <c r="F68" s="24" t="n">
        <f aca="false">SUM(E68/B68*12)</f>
        <v>1.072</v>
      </c>
      <c r="G68" s="54"/>
      <c r="H68" s="54"/>
      <c r="I68" s="54"/>
      <c r="J68" s="54"/>
      <c r="K68" s="55" t="s">
        <v>36</v>
      </c>
      <c r="L68" s="56" t="n">
        <f aca="false">SUM(L56:L57)</f>
        <v>134</v>
      </c>
    </row>
    <row r="69" customFormat="false" ht="15.75" hidden="false" customHeight="false" outlineLevel="0" collapsed="false">
      <c r="A69" s="57" t="s">
        <v>37</v>
      </c>
      <c r="B69" s="58" t="n">
        <f aca="false">SUM(B54:B66)</f>
        <v>2084</v>
      </c>
      <c r="C69" s="59" t="s">
        <v>37</v>
      </c>
      <c r="D69" s="60" t="n">
        <f aca="false">SUM(D54:D67)</f>
        <v>1950</v>
      </c>
      <c r="E69" s="281"/>
      <c r="F69" s="83"/>
      <c r="G69" s="280" t="s">
        <v>37</v>
      </c>
      <c r="H69" s="280" t="n">
        <f aca="false">SUM(H54:H68)</f>
        <v>0</v>
      </c>
      <c r="I69" s="280" t="n">
        <f aca="false">SUM(I54:I68)</f>
        <v>0</v>
      </c>
      <c r="J69" s="280" t="n">
        <f aca="false">SUM(J54:J68)</f>
        <v>0</v>
      </c>
      <c r="K69" s="64" t="s">
        <v>38</v>
      </c>
      <c r="L69" s="65" t="n">
        <f aca="false">SUM(L54:L57)</f>
        <v>146</v>
      </c>
    </row>
    <row r="70" customFormat="false" ht="13.5" hidden="false" customHeight="false" outlineLevel="0" collapsed="false">
      <c r="A70" s="7" t="n">
        <v>43586</v>
      </c>
      <c r="B70" s="3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8" t="s">
        <v>9</v>
      </c>
      <c r="B71" s="9" t="n">
        <v>1500</v>
      </c>
      <c r="C71" s="10" t="s">
        <v>48</v>
      </c>
      <c r="D71" s="11" t="n">
        <v>500</v>
      </c>
      <c r="E71" s="13" t="n">
        <f aca="false">SUM(D71/((B71+B72)/B85))</f>
        <v>51.2820512820513</v>
      </c>
      <c r="F71" s="13" t="n">
        <f aca="false">SUM(E71/B85*12)</f>
        <v>3.07692307692308</v>
      </c>
      <c r="G71" s="69"/>
      <c r="H71" s="70"/>
      <c r="I71" s="70"/>
      <c r="J71" s="71"/>
      <c r="K71" s="17" t="s">
        <v>11</v>
      </c>
      <c r="L71" s="18" t="n">
        <f aca="false">SUM(L69)</f>
        <v>146</v>
      </c>
    </row>
    <row r="72" customFormat="false" ht="12.75" hidden="false" customHeight="false" outlineLevel="0" collapsed="false">
      <c r="A72" s="19" t="s">
        <v>151</v>
      </c>
      <c r="B72" s="20" t="n">
        <v>450</v>
      </c>
      <c r="C72" s="21" t="s">
        <v>139</v>
      </c>
      <c r="D72" s="22" t="n">
        <v>120</v>
      </c>
      <c r="E72" s="24" t="n">
        <f aca="false">SUM(D72/((B71+B72)/B85))</f>
        <v>12.3076923076923</v>
      </c>
      <c r="F72" s="24" t="n">
        <f aca="false">SUM(E72/B85*12)</f>
        <v>0.738461538461539</v>
      </c>
      <c r="G72" s="72"/>
      <c r="H72" s="70"/>
      <c r="I72" s="70"/>
      <c r="J72" s="71"/>
      <c r="K72" s="26"/>
      <c r="L72" s="27"/>
    </row>
    <row r="73" customFormat="false" ht="12.75" hidden="false" customHeight="false" outlineLevel="0" collapsed="false">
      <c r="A73" s="19"/>
      <c r="B73" s="20"/>
      <c r="C73" s="21" t="s">
        <v>13</v>
      </c>
      <c r="D73" s="22" t="n">
        <v>70</v>
      </c>
      <c r="E73" s="24" t="n">
        <f aca="false">SUM(D73/((B71+B72)/B85))</f>
        <v>7.17948717948718</v>
      </c>
      <c r="F73" s="24" t="n">
        <f aca="false">SUM(E73/B85*12)</f>
        <v>0.430769230769231</v>
      </c>
      <c r="G73" s="72"/>
      <c r="H73" s="70"/>
      <c r="I73" s="70"/>
      <c r="J73" s="71"/>
      <c r="K73" s="28" t="s">
        <v>14</v>
      </c>
      <c r="L73" s="29" t="n">
        <f aca="false">SUM(B86)</f>
        <v>2534</v>
      </c>
    </row>
    <row r="74" customFormat="false" ht="13.5" hidden="false" customHeight="false" outlineLevel="0" collapsed="false">
      <c r="A74" s="19"/>
      <c r="B74" s="20"/>
      <c r="C74" s="21" t="s">
        <v>15</v>
      </c>
      <c r="D74" s="22" t="n">
        <v>500</v>
      </c>
      <c r="E74" s="24" t="n">
        <f aca="false">SUM(D74/((B71+B72)/B85))</f>
        <v>51.2820512820513</v>
      </c>
      <c r="F74" s="24" t="n">
        <f aca="false">SUM(E74/B85*12)</f>
        <v>3.07692307692308</v>
      </c>
      <c r="G74" s="72"/>
      <c r="H74" s="70"/>
      <c r="I74" s="70"/>
      <c r="J74" s="71"/>
      <c r="K74" s="30" t="s">
        <v>16</v>
      </c>
      <c r="L74" s="31" t="n">
        <f aca="false">SUM(D86)*-1</f>
        <v>-1950</v>
      </c>
    </row>
    <row r="75" customFormat="false" ht="13.5" hidden="false" customHeight="false" outlineLevel="0" collapsed="false">
      <c r="A75" s="19"/>
      <c r="B75" s="20"/>
      <c r="C75" s="21" t="s">
        <v>17</v>
      </c>
      <c r="D75" s="22" t="n">
        <v>300</v>
      </c>
      <c r="E75" s="24" t="n">
        <f aca="false">SUM(D75/((B71+B72)/B85))</f>
        <v>30.7692307692308</v>
      </c>
      <c r="F75" s="24" t="n">
        <f aca="false">SUM(E75/B85*12)</f>
        <v>1.84615384615385</v>
      </c>
      <c r="G75" s="32"/>
      <c r="H75" s="33"/>
      <c r="I75" s="33"/>
      <c r="J75" s="34"/>
      <c r="K75" s="35"/>
      <c r="L75" s="36"/>
    </row>
    <row r="76" customFormat="false" ht="12.75" hidden="false" customHeight="false" outlineLevel="0" collapsed="false">
      <c r="A76" s="19"/>
      <c r="B76" s="20"/>
      <c r="C76" s="21" t="s">
        <v>149</v>
      </c>
      <c r="D76" s="22" t="n">
        <v>200</v>
      </c>
      <c r="E76" s="24" t="n">
        <f aca="false">SUM(D76/((B71+B72)/B85))</f>
        <v>20.5128205128205</v>
      </c>
      <c r="F76" s="24" t="n">
        <f aca="false">SUM(E76/B85*12)</f>
        <v>1.23076923076923</v>
      </c>
      <c r="G76" s="32"/>
      <c r="H76" s="33"/>
      <c r="I76" s="33"/>
      <c r="J76" s="34"/>
      <c r="K76" s="8" t="s">
        <v>18</v>
      </c>
      <c r="L76" s="38" t="n">
        <v>0</v>
      </c>
    </row>
    <row r="77" customFormat="false" ht="12.75" hidden="false" customHeight="false" outlineLevel="0" collapsed="false">
      <c r="A77" s="274" t="s">
        <v>141</v>
      </c>
      <c r="B77" s="275"/>
      <c r="C77" s="21" t="s">
        <v>142</v>
      </c>
      <c r="D77" s="22" t="n">
        <v>150</v>
      </c>
      <c r="E77" s="24" t="n">
        <f aca="false">SUM(D77/((B71+B72)/B85))</f>
        <v>15.3846153846154</v>
      </c>
      <c r="F77" s="24" t="n">
        <f aca="false">SUM(E77/B85*12)</f>
        <v>0.923076923076923</v>
      </c>
      <c r="G77" s="32"/>
      <c r="H77" s="33"/>
      <c r="I77" s="33"/>
      <c r="J77" s="34"/>
      <c r="K77" s="19" t="s">
        <v>20</v>
      </c>
      <c r="L77" s="39" t="n">
        <v>0</v>
      </c>
    </row>
    <row r="78" customFormat="false" ht="12.75" hidden="false" customHeight="false" outlineLevel="0" collapsed="false">
      <c r="A78" s="19" t="s">
        <v>24</v>
      </c>
      <c r="B78" s="20" t="n">
        <v>204</v>
      </c>
      <c r="C78" s="21" t="s">
        <v>22</v>
      </c>
      <c r="D78" s="22" t="n">
        <v>40</v>
      </c>
      <c r="E78" s="24" t="n">
        <f aca="false">SUM(D78/((B71+B72)/B85))</f>
        <v>4.1025641025641</v>
      </c>
      <c r="F78" s="24" t="n">
        <f aca="false">SUM(E78/B85*12)</f>
        <v>0.246153846153846</v>
      </c>
      <c r="G78" s="42"/>
      <c r="H78" s="42"/>
      <c r="I78" s="42"/>
      <c r="J78" s="42"/>
      <c r="K78" s="19" t="s">
        <v>23</v>
      </c>
      <c r="L78" s="39" t="n">
        <v>0</v>
      </c>
    </row>
    <row r="79" customFormat="false" ht="12.75" hidden="false" customHeight="false" outlineLevel="0" collapsed="false">
      <c r="A79" s="276" t="s">
        <v>143</v>
      </c>
      <c r="B79" s="20" t="n">
        <v>380</v>
      </c>
      <c r="C79" s="21" t="s">
        <v>25</v>
      </c>
      <c r="D79" s="22" t="n">
        <v>20</v>
      </c>
      <c r="E79" s="24" t="n">
        <f aca="false">SUM(D79/((B71+B72)/B85))</f>
        <v>2.05128205128205</v>
      </c>
      <c r="F79" s="24" t="n">
        <f aca="false">SUM(E79/B85*12)</f>
        <v>0.123076923076923</v>
      </c>
      <c r="G79" s="42"/>
      <c r="H79" s="42"/>
      <c r="I79" s="42"/>
      <c r="J79" s="42"/>
      <c r="K79" s="19" t="s">
        <v>26</v>
      </c>
      <c r="L79" s="39" t="n">
        <v>0</v>
      </c>
    </row>
    <row r="80" customFormat="false" ht="12.75" hidden="false" customHeight="false" outlineLevel="0" collapsed="false">
      <c r="A80" s="19"/>
      <c r="B80" s="20"/>
      <c r="C80" s="21" t="s">
        <v>27</v>
      </c>
      <c r="D80" s="22" t="n">
        <v>50</v>
      </c>
      <c r="E80" s="24" t="n">
        <f aca="false">SUM(D80/((B71+B72)/B85))</f>
        <v>5.12820512820513</v>
      </c>
      <c r="F80" s="24" t="n">
        <f aca="false">SUM(E80/B85*12)</f>
        <v>0.307692307692308</v>
      </c>
      <c r="G80" s="42"/>
      <c r="H80" s="42"/>
      <c r="I80" s="42"/>
      <c r="J80" s="42"/>
      <c r="K80" s="28" t="s">
        <v>28</v>
      </c>
      <c r="L80" s="29" t="n">
        <f aca="false">SUM(L76:L79)</f>
        <v>0</v>
      </c>
    </row>
    <row r="81" customFormat="false" ht="13.5" hidden="false" customHeight="false" outlineLevel="0" collapsed="false">
      <c r="A81" s="19"/>
      <c r="B81" s="20"/>
      <c r="C81" s="21"/>
      <c r="D81" s="22"/>
      <c r="E81" s="24" t="n">
        <f aca="false">SUM(D81/((B71+B72)/B85))</f>
        <v>0</v>
      </c>
      <c r="F81" s="24" t="n">
        <f aca="false">SUM(E81/B85*12)</f>
        <v>0</v>
      </c>
      <c r="G81" s="42"/>
      <c r="H81" s="42"/>
      <c r="I81" s="42"/>
      <c r="J81" s="42"/>
      <c r="K81" s="30" t="s">
        <v>29</v>
      </c>
      <c r="L81" s="31" t="n">
        <f aca="false">SUM(L80-L63)</f>
        <v>-1050</v>
      </c>
    </row>
    <row r="82" customFormat="false" ht="12.75" hidden="false" customHeight="false" outlineLevel="0" collapsed="false">
      <c r="A82" s="19"/>
      <c r="B82" s="20"/>
      <c r="C82" s="21"/>
      <c r="D82" s="22"/>
      <c r="E82" s="24" t="n">
        <f aca="false">SUM(D82/((B71+B72)/B85))</f>
        <v>0</v>
      </c>
      <c r="F82" s="24" t="n">
        <f aca="false">SUM(E82/B85*12)</f>
        <v>0</v>
      </c>
      <c r="G82" s="42"/>
      <c r="H82" s="42"/>
      <c r="I82" s="42"/>
      <c r="J82" s="42"/>
      <c r="K82" s="43" t="s">
        <v>31</v>
      </c>
      <c r="L82" s="44" t="n">
        <v>43495</v>
      </c>
    </row>
    <row r="83" customFormat="false" ht="13.5" hidden="false" customHeight="false" outlineLevel="0" collapsed="false">
      <c r="A83" s="19"/>
      <c r="B83" s="20"/>
      <c r="C83" s="21"/>
      <c r="D83" s="22"/>
      <c r="E83" s="24" t="n">
        <f aca="false">SUM(D83/((B71+B72)/B85))</f>
        <v>0</v>
      </c>
      <c r="F83" s="24" t="n">
        <f aca="false">SUM(E83/B85*12)</f>
        <v>0</v>
      </c>
      <c r="G83" s="42"/>
      <c r="H83" s="42"/>
      <c r="I83" s="42"/>
      <c r="J83" s="42"/>
      <c r="K83" s="35"/>
      <c r="L83" s="45"/>
    </row>
    <row r="84" customFormat="false" ht="15" hidden="false" customHeight="false" outlineLevel="0" collapsed="false">
      <c r="A84" s="277" t="s">
        <v>32</v>
      </c>
      <c r="B84" s="47" t="n">
        <f aca="false">(SUM(B71:B76)/B85)</f>
        <v>9.75</v>
      </c>
      <c r="C84" s="21"/>
      <c r="D84" s="22"/>
      <c r="E84" s="24" t="n">
        <f aca="false">SUM(D84/((B71+B72)/B85))</f>
        <v>0</v>
      </c>
      <c r="F84" s="24" t="n">
        <f aca="false">SUM(E84/B85*12)</f>
        <v>0</v>
      </c>
      <c r="G84" s="42"/>
      <c r="H84" s="42"/>
      <c r="I84" s="42"/>
      <c r="J84" s="42"/>
      <c r="K84" s="48" t="s">
        <v>33</v>
      </c>
      <c r="L84" s="49" t="n">
        <f aca="false">SUM(L85)-H86-I86-J86</f>
        <v>584</v>
      </c>
    </row>
    <row r="85" customFormat="false" ht="15.75" hidden="false" customHeight="false" outlineLevel="0" collapsed="false">
      <c r="A85" s="50" t="s">
        <v>34</v>
      </c>
      <c r="B85" s="51" t="n">
        <v>200</v>
      </c>
      <c r="C85" s="278" t="s">
        <v>35</v>
      </c>
      <c r="D85" s="279" t="n">
        <f aca="false">SUM(L85)</f>
        <v>584</v>
      </c>
      <c r="E85" s="24" t="n">
        <f aca="false">SUM(D85/((B71+B72)/B85))</f>
        <v>59.8974358974359</v>
      </c>
      <c r="F85" s="24" t="n">
        <f aca="false">SUM(E85/B85*12)</f>
        <v>3.59384615384615</v>
      </c>
      <c r="G85" s="54"/>
      <c r="H85" s="54"/>
      <c r="I85" s="54"/>
      <c r="J85" s="54"/>
      <c r="K85" s="55" t="s">
        <v>36</v>
      </c>
      <c r="L85" s="56" t="n">
        <f aca="false">SUM(L73:L74)</f>
        <v>584</v>
      </c>
    </row>
    <row r="86" customFormat="false" ht="15.75" hidden="false" customHeight="false" outlineLevel="0" collapsed="false">
      <c r="A86" s="57" t="s">
        <v>37</v>
      </c>
      <c r="B86" s="58" t="n">
        <f aca="false">SUM(B71:B83)</f>
        <v>2534</v>
      </c>
      <c r="C86" s="59" t="s">
        <v>37</v>
      </c>
      <c r="D86" s="60" t="n">
        <f aca="false">SUM(D71:D84)</f>
        <v>1950</v>
      </c>
      <c r="E86" s="281"/>
      <c r="F86" s="83"/>
      <c r="G86" s="280" t="s">
        <v>37</v>
      </c>
      <c r="H86" s="280" t="n">
        <f aca="false">SUM(H71:H85)</f>
        <v>0</v>
      </c>
      <c r="I86" s="280" t="n">
        <f aca="false">SUM(I71:I85)</f>
        <v>0</v>
      </c>
      <c r="J86" s="280" t="n">
        <f aca="false">SUM(J71:J85)</f>
        <v>0</v>
      </c>
      <c r="K86" s="64" t="s">
        <v>38</v>
      </c>
      <c r="L86" s="65" t="n">
        <f aca="false">SUM(L71:L74)</f>
        <v>730</v>
      </c>
    </row>
    <row r="87" customFormat="false" ht="13.5" hidden="false" customHeight="false" outlineLevel="0" collapsed="false">
      <c r="A87" s="7" t="n">
        <v>43617</v>
      </c>
      <c r="B87" s="3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8" t="s">
        <v>9</v>
      </c>
      <c r="B88" s="9" t="n">
        <v>1500</v>
      </c>
      <c r="C88" s="10" t="s">
        <v>48</v>
      </c>
      <c r="D88" s="11" t="n">
        <v>500</v>
      </c>
      <c r="E88" s="13" t="n">
        <f aca="false">SUM(D88/((B88+B89)/B102))</f>
        <v>51.2820512820513</v>
      </c>
      <c r="F88" s="13" t="n">
        <f aca="false">SUM(E88/B102*12)</f>
        <v>3.07692307692308</v>
      </c>
      <c r="G88" s="69"/>
      <c r="H88" s="70"/>
      <c r="I88" s="70"/>
      <c r="J88" s="71"/>
      <c r="K88" s="17" t="s">
        <v>11</v>
      </c>
      <c r="L88" s="18" t="n">
        <f aca="false">SUM(L86)</f>
        <v>730</v>
      </c>
    </row>
    <row r="89" customFormat="false" ht="12.75" hidden="false" customHeight="false" outlineLevel="0" collapsed="false">
      <c r="A89" s="19" t="s">
        <v>151</v>
      </c>
      <c r="B89" s="20" t="n">
        <v>450</v>
      </c>
      <c r="C89" s="21" t="s">
        <v>139</v>
      </c>
      <c r="D89" s="22" t="n">
        <v>120</v>
      </c>
      <c r="E89" s="24" t="n">
        <f aca="false">SUM(D89/((B88+B89)/B102))</f>
        <v>12.3076923076923</v>
      </c>
      <c r="F89" s="24" t="n">
        <f aca="false">SUM(E89/B102*12)</f>
        <v>0.738461538461539</v>
      </c>
      <c r="G89" s="72"/>
      <c r="H89" s="70"/>
      <c r="I89" s="70"/>
      <c r="J89" s="71"/>
      <c r="K89" s="26"/>
      <c r="L89" s="27"/>
    </row>
    <row r="90" customFormat="false" ht="12.75" hidden="false" customHeight="false" outlineLevel="0" collapsed="false">
      <c r="A90" s="19"/>
      <c r="B90" s="20"/>
      <c r="C90" s="21" t="s">
        <v>13</v>
      </c>
      <c r="D90" s="22" t="n">
        <v>70</v>
      </c>
      <c r="E90" s="24" t="n">
        <f aca="false">SUM(D90/((B88+B89)/B102))</f>
        <v>7.17948717948718</v>
      </c>
      <c r="F90" s="24" t="n">
        <f aca="false">SUM(E90/B102*12)</f>
        <v>0.430769230769231</v>
      </c>
      <c r="G90" s="72"/>
      <c r="H90" s="70"/>
      <c r="I90" s="70"/>
      <c r="J90" s="71"/>
      <c r="K90" s="28" t="s">
        <v>14</v>
      </c>
      <c r="L90" s="29" t="n">
        <f aca="false">SUM(B103)</f>
        <v>2534</v>
      </c>
    </row>
    <row r="91" customFormat="false" ht="13.5" hidden="false" customHeight="false" outlineLevel="0" collapsed="false">
      <c r="A91" s="19"/>
      <c r="B91" s="20"/>
      <c r="C91" s="21" t="s">
        <v>15</v>
      </c>
      <c r="D91" s="22" t="n">
        <v>500</v>
      </c>
      <c r="E91" s="24" t="n">
        <f aca="false">SUM(D91/((B88+B89)/B102))</f>
        <v>51.2820512820513</v>
      </c>
      <c r="F91" s="24" t="n">
        <f aca="false">SUM(E91/B102*12)</f>
        <v>3.07692307692308</v>
      </c>
      <c r="G91" s="72"/>
      <c r="H91" s="70"/>
      <c r="I91" s="70"/>
      <c r="J91" s="71"/>
      <c r="K91" s="30" t="s">
        <v>16</v>
      </c>
      <c r="L91" s="31" t="n">
        <f aca="false">SUM(D103)*-1</f>
        <v>-1950</v>
      </c>
    </row>
    <row r="92" customFormat="false" ht="13.5" hidden="false" customHeight="false" outlineLevel="0" collapsed="false">
      <c r="A92" s="19"/>
      <c r="B92" s="20"/>
      <c r="C92" s="21" t="s">
        <v>17</v>
      </c>
      <c r="D92" s="22" t="n">
        <v>300</v>
      </c>
      <c r="E92" s="24" t="n">
        <f aca="false">SUM(D92/((B88+B89)/B102))</f>
        <v>30.7692307692308</v>
      </c>
      <c r="F92" s="24" t="n">
        <f aca="false">SUM(E92/B102*12)</f>
        <v>1.84615384615385</v>
      </c>
      <c r="G92" s="72"/>
      <c r="H92" s="70"/>
      <c r="I92" s="70"/>
      <c r="J92" s="71"/>
      <c r="K92" s="35"/>
      <c r="L92" s="36"/>
    </row>
    <row r="93" customFormat="false" ht="12.75" hidden="false" customHeight="false" outlineLevel="0" collapsed="false">
      <c r="A93" s="19"/>
      <c r="B93" s="20"/>
      <c r="C93" s="21" t="s">
        <v>149</v>
      </c>
      <c r="D93" s="22" t="n">
        <v>200</v>
      </c>
      <c r="E93" s="24" t="n">
        <f aca="false">SUM(D93/((B88+B89)/B102))</f>
        <v>20.5128205128205</v>
      </c>
      <c r="F93" s="24" t="n">
        <f aca="false">SUM(E93/B102*12)</f>
        <v>1.23076923076923</v>
      </c>
      <c r="G93" s="32"/>
      <c r="H93" s="33"/>
      <c r="I93" s="33"/>
      <c r="J93" s="34"/>
      <c r="K93" s="8" t="s">
        <v>18</v>
      </c>
      <c r="L93" s="38" t="n">
        <v>0</v>
      </c>
    </row>
    <row r="94" customFormat="false" ht="12.75" hidden="false" customHeight="false" outlineLevel="0" collapsed="false">
      <c r="A94" s="274" t="s">
        <v>141</v>
      </c>
      <c r="B94" s="275"/>
      <c r="C94" s="21" t="s">
        <v>142</v>
      </c>
      <c r="D94" s="22" t="n">
        <v>150</v>
      </c>
      <c r="E94" s="24" t="n">
        <f aca="false">SUM(D94/((B88+B89)/B102))</f>
        <v>15.3846153846154</v>
      </c>
      <c r="F94" s="24" t="n">
        <f aca="false">SUM(E94/B102*12)</f>
        <v>0.923076923076923</v>
      </c>
      <c r="G94" s="32"/>
      <c r="H94" s="33"/>
      <c r="I94" s="33"/>
      <c r="J94" s="34"/>
      <c r="K94" s="19" t="s">
        <v>20</v>
      </c>
      <c r="L94" s="39" t="n">
        <v>0</v>
      </c>
    </row>
    <row r="95" customFormat="false" ht="12.75" hidden="false" customHeight="false" outlineLevel="0" collapsed="false">
      <c r="A95" s="19" t="s">
        <v>24</v>
      </c>
      <c r="B95" s="20" t="n">
        <v>204</v>
      </c>
      <c r="C95" s="21" t="s">
        <v>22</v>
      </c>
      <c r="D95" s="22" t="n">
        <v>40</v>
      </c>
      <c r="E95" s="24" t="n">
        <f aca="false">SUM(D95/((B88+B89)/B102))</f>
        <v>4.1025641025641</v>
      </c>
      <c r="F95" s="24" t="n">
        <f aca="false">SUM(E95/B102*12)</f>
        <v>0.246153846153846</v>
      </c>
      <c r="G95" s="42"/>
      <c r="H95" s="42"/>
      <c r="I95" s="42"/>
      <c r="J95" s="42"/>
      <c r="K95" s="19" t="s">
        <v>23</v>
      </c>
      <c r="L95" s="39" t="n">
        <v>0</v>
      </c>
    </row>
    <row r="96" customFormat="false" ht="12.75" hidden="false" customHeight="false" outlineLevel="0" collapsed="false">
      <c r="A96" s="276" t="s">
        <v>143</v>
      </c>
      <c r="B96" s="20" t="n">
        <v>380</v>
      </c>
      <c r="C96" s="21" t="s">
        <v>25</v>
      </c>
      <c r="D96" s="22" t="n">
        <v>20</v>
      </c>
      <c r="E96" s="24" t="n">
        <f aca="false">SUM(D96/((B88+B89)/B102))</f>
        <v>2.05128205128205</v>
      </c>
      <c r="F96" s="24" t="n">
        <f aca="false">SUM(E96/B102*12)</f>
        <v>0.123076923076923</v>
      </c>
      <c r="G96" s="42"/>
      <c r="H96" s="42"/>
      <c r="I96" s="42"/>
      <c r="J96" s="42"/>
      <c r="K96" s="19" t="s">
        <v>26</v>
      </c>
      <c r="L96" s="39" t="n">
        <v>0</v>
      </c>
    </row>
    <row r="97" customFormat="false" ht="12.75" hidden="false" customHeight="false" outlineLevel="0" collapsed="false">
      <c r="A97" s="19"/>
      <c r="B97" s="20"/>
      <c r="C97" s="21" t="s">
        <v>27</v>
      </c>
      <c r="D97" s="22" t="n">
        <v>50</v>
      </c>
      <c r="E97" s="24" t="n">
        <f aca="false">SUM(D97/((B88+B89)/B102))</f>
        <v>5.12820512820513</v>
      </c>
      <c r="F97" s="24" t="n">
        <f aca="false">SUM(E97/B102*12)</f>
        <v>0.307692307692308</v>
      </c>
      <c r="G97" s="42"/>
      <c r="H97" s="42"/>
      <c r="I97" s="42"/>
      <c r="J97" s="42"/>
      <c r="K97" s="28" t="s">
        <v>28</v>
      </c>
      <c r="L97" s="29" t="n">
        <f aca="false">SUM(L93:L96)</f>
        <v>0</v>
      </c>
    </row>
    <row r="98" customFormat="false" ht="13.5" hidden="false" customHeight="false" outlineLevel="0" collapsed="false">
      <c r="A98" s="19"/>
      <c r="B98" s="20"/>
      <c r="C98" s="21"/>
      <c r="D98" s="22"/>
      <c r="E98" s="24" t="n">
        <f aca="false">SUM(D98/((B88+B89)/B102))</f>
        <v>0</v>
      </c>
      <c r="F98" s="24" t="n">
        <f aca="false">SUM(E98/B102*12)</f>
        <v>0</v>
      </c>
      <c r="G98" s="42"/>
      <c r="H98" s="42"/>
      <c r="I98" s="42"/>
      <c r="J98" s="42"/>
      <c r="K98" s="30" t="s">
        <v>29</v>
      </c>
      <c r="L98" s="31" t="n">
        <f aca="false">SUM(L97-L80)</f>
        <v>0</v>
      </c>
    </row>
    <row r="99" customFormat="false" ht="12.75" hidden="false" customHeight="false" outlineLevel="0" collapsed="false">
      <c r="A99" s="19"/>
      <c r="B99" s="20"/>
      <c r="C99" s="21"/>
      <c r="D99" s="22"/>
      <c r="E99" s="24" t="n">
        <f aca="false">SUM(D99/((B88+B89)/B102))</f>
        <v>0</v>
      </c>
      <c r="F99" s="24" t="n">
        <f aca="false">SUM(E99/B102*12)</f>
        <v>0</v>
      </c>
      <c r="G99" s="42"/>
      <c r="H99" s="42"/>
      <c r="I99" s="42"/>
      <c r="J99" s="42"/>
      <c r="K99" s="43" t="s">
        <v>31</v>
      </c>
      <c r="L99" s="44" t="n">
        <v>43495</v>
      </c>
    </row>
    <row r="100" customFormat="false" ht="13.5" hidden="false" customHeight="false" outlineLevel="0" collapsed="false">
      <c r="A100" s="19"/>
      <c r="B100" s="20"/>
      <c r="C100" s="21"/>
      <c r="D100" s="22"/>
      <c r="E100" s="24" t="n">
        <f aca="false">SUM(D100/((B88+B89)/B102))</f>
        <v>0</v>
      </c>
      <c r="F100" s="24" t="n">
        <f aca="false">SUM(E100/B102*12)</f>
        <v>0</v>
      </c>
      <c r="G100" s="42"/>
      <c r="H100" s="42"/>
      <c r="I100" s="42"/>
      <c r="J100" s="42"/>
      <c r="K100" s="35"/>
      <c r="L100" s="45"/>
    </row>
    <row r="101" customFormat="false" ht="15" hidden="false" customHeight="false" outlineLevel="0" collapsed="false">
      <c r="A101" s="277" t="s">
        <v>32</v>
      </c>
      <c r="B101" s="47" t="n">
        <f aca="false">(SUM(B88:B93)/B102)</f>
        <v>9.75</v>
      </c>
      <c r="C101" s="21"/>
      <c r="D101" s="22"/>
      <c r="E101" s="24" t="n">
        <f aca="false">SUM(D101/((B88+B89)/B102))</f>
        <v>0</v>
      </c>
      <c r="F101" s="24" t="n">
        <f aca="false">SUM(E101/B102*12)</f>
        <v>0</v>
      </c>
      <c r="G101" s="42"/>
      <c r="H101" s="42"/>
      <c r="I101" s="42"/>
      <c r="J101" s="42"/>
      <c r="K101" s="48" t="s">
        <v>33</v>
      </c>
      <c r="L101" s="49" t="n">
        <f aca="false">SUM(L102)-H103-I103-J103</f>
        <v>584</v>
      </c>
    </row>
    <row r="102" customFormat="false" ht="15.75" hidden="false" customHeight="false" outlineLevel="0" collapsed="false">
      <c r="A102" s="50" t="s">
        <v>34</v>
      </c>
      <c r="B102" s="51" t="n">
        <v>200</v>
      </c>
      <c r="C102" s="278" t="s">
        <v>35</v>
      </c>
      <c r="D102" s="279" t="n">
        <f aca="false">SUM(L102)</f>
        <v>584</v>
      </c>
      <c r="E102" s="24" t="n">
        <f aca="false">SUM(D102/((B88+B89)/B102))</f>
        <v>59.8974358974359</v>
      </c>
      <c r="F102" s="24" t="n">
        <f aca="false">SUM(E102/B102*12)</f>
        <v>3.59384615384615</v>
      </c>
      <c r="G102" s="54"/>
      <c r="H102" s="54"/>
      <c r="I102" s="54"/>
      <c r="J102" s="54"/>
      <c r="K102" s="55" t="s">
        <v>36</v>
      </c>
      <c r="L102" s="56" t="n">
        <f aca="false">SUM(L90:L91)</f>
        <v>584</v>
      </c>
    </row>
    <row r="103" customFormat="false" ht="15.75" hidden="false" customHeight="false" outlineLevel="0" collapsed="false">
      <c r="A103" s="57" t="s">
        <v>37</v>
      </c>
      <c r="B103" s="58" t="n">
        <f aca="false">SUM(B88:B100)</f>
        <v>2534</v>
      </c>
      <c r="C103" s="59" t="s">
        <v>37</v>
      </c>
      <c r="D103" s="60" t="n">
        <f aca="false">SUM(D88:D101)</f>
        <v>1950</v>
      </c>
      <c r="E103" s="281"/>
      <c r="F103" s="83"/>
      <c r="G103" s="280" t="s">
        <v>37</v>
      </c>
      <c r="H103" s="280" t="n">
        <f aca="false">SUM(H88:H102)</f>
        <v>0</v>
      </c>
      <c r="I103" s="280" t="n">
        <f aca="false">SUM(I88:I102)</f>
        <v>0</v>
      </c>
      <c r="J103" s="280" t="n">
        <f aca="false">SUM(J88:J102)</f>
        <v>0</v>
      </c>
      <c r="K103" s="64" t="s">
        <v>38</v>
      </c>
      <c r="L103" s="65" t="n">
        <f aca="false">SUM(L88:L91)</f>
        <v>1314</v>
      </c>
    </row>
    <row r="104" customFormat="false" ht="13.5" hidden="false" customHeight="false" outlineLevel="0" collapsed="false">
      <c r="A104" s="7" t="n">
        <v>43647</v>
      </c>
      <c r="B104" s="3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8" t="s">
        <v>9</v>
      </c>
      <c r="B105" s="9" t="n">
        <v>1500</v>
      </c>
      <c r="C105" s="10" t="s">
        <v>48</v>
      </c>
      <c r="D105" s="11" t="n">
        <v>500</v>
      </c>
      <c r="E105" s="13" t="n">
        <f aca="false">SUM(D105/((B105+B106)/B119))</f>
        <v>40</v>
      </c>
      <c r="F105" s="13" t="n">
        <f aca="false">SUM(E105/B119*12)</f>
        <v>4</v>
      </c>
      <c r="G105" s="69"/>
      <c r="H105" s="70"/>
      <c r="I105" s="70"/>
      <c r="J105" s="71"/>
      <c r="K105" s="17" t="s">
        <v>11</v>
      </c>
      <c r="L105" s="18" t="n">
        <f aca="false">SUM(L103)</f>
        <v>1314</v>
      </c>
    </row>
    <row r="106" customFormat="false" ht="12.75" hidden="false" customHeight="false" outlineLevel="0" collapsed="false">
      <c r="A106" s="19"/>
      <c r="B106" s="20"/>
      <c r="C106" s="21" t="s">
        <v>139</v>
      </c>
      <c r="D106" s="22" t="n">
        <v>120</v>
      </c>
      <c r="E106" s="24" t="n">
        <f aca="false">SUM(D106/((B105+B106)/B119))</f>
        <v>9.6</v>
      </c>
      <c r="F106" s="24" t="n">
        <f aca="false">SUM(E106/B119*12)</f>
        <v>0.96</v>
      </c>
      <c r="G106" s="72"/>
      <c r="H106" s="70"/>
      <c r="I106" s="70"/>
      <c r="J106" s="71"/>
      <c r="K106" s="26"/>
      <c r="L106" s="27"/>
    </row>
    <row r="107" customFormat="false" ht="12.75" hidden="false" customHeight="false" outlineLevel="0" collapsed="false">
      <c r="A107" s="19"/>
      <c r="B107" s="20"/>
      <c r="C107" s="21" t="s">
        <v>13</v>
      </c>
      <c r="D107" s="22" t="n">
        <v>70</v>
      </c>
      <c r="E107" s="24" t="n">
        <f aca="false">SUM(D107/((B105+B106)/B119))</f>
        <v>5.6</v>
      </c>
      <c r="F107" s="24" t="n">
        <f aca="false">SUM(E107/B119*12)</f>
        <v>0.56</v>
      </c>
      <c r="G107" s="72"/>
      <c r="H107" s="70"/>
      <c r="I107" s="70"/>
      <c r="J107" s="71"/>
      <c r="K107" s="28" t="s">
        <v>14</v>
      </c>
      <c r="L107" s="29" t="n">
        <f aca="false">SUM(B120)</f>
        <v>2084</v>
      </c>
    </row>
    <row r="108" customFormat="false" ht="13.5" hidden="false" customHeight="false" outlineLevel="0" collapsed="false">
      <c r="A108" s="19"/>
      <c r="B108" s="20"/>
      <c r="C108" s="21" t="s">
        <v>15</v>
      </c>
      <c r="D108" s="22" t="n">
        <v>500</v>
      </c>
      <c r="E108" s="24" t="n">
        <f aca="false">SUM(D108/((B105+B106)/B119))</f>
        <v>40</v>
      </c>
      <c r="F108" s="24" t="n">
        <f aca="false">SUM(E108/B119*12)</f>
        <v>4</v>
      </c>
      <c r="G108" s="72"/>
      <c r="H108" s="70"/>
      <c r="I108" s="70"/>
      <c r="J108" s="71"/>
      <c r="K108" s="30" t="s">
        <v>16</v>
      </c>
      <c r="L108" s="31" t="n">
        <f aca="false">SUM(D120)*-1</f>
        <v>-2450</v>
      </c>
    </row>
    <row r="109" customFormat="false" ht="13.5" hidden="false" customHeight="false" outlineLevel="0" collapsed="false">
      <c r="A109" s="19"/>
      <c r="B109" s="20"/>
      <c r="C109" s="21" t="s">
        <v>17</v>
      </c>
      <c r="D109" s="22" t="n">
        <v>300</v>
      </c>
      <c r="E109" s="24" t="n">
        <f aca="false">SUM(D109/((B105+B106)/B119))</f>
        <v>24</v>
      </c>
      <c r="F109" s="24" t="n">
        <f aca="false">SUM(E109/B119*12)</f>
        <v>2.4</v>
      </c>
      <c r="G109" s="72"/>
      <c r="H109" s="70"/>
      <c r="I109" s="70"/>
      <c r="J109" s="71"/>
      <c r="K109" s="35"/>
      <c r="L109" s="36"/>
    </row>
    <row r="110" customFormat="false" ht="12.75" hidden="false" customHeight="false" outlineLevel="0" collapsed="false">
      <c r="A110" s="19"/>
      <c r="B110" s="20"/>
      <c r="C110" s="21" t="s">
        <v>149</v>
      </c>
      <c r="D110" s="22" t="n">
        <v>200</v>
      </c>
      <c r="E110" s="24" t="n">
        <f aca="false">SUM(D110/((B105+B106)/B119))</f>
        <v>16</v>
      </c>
      <c r="F110" s="24" t="n">
        <f aca="false">SUM(E110/B119*12)</f>
        <v>1.6</v>
      </c>
      <c r="G110" s="32"/>
      <c r="H110" s="33"/>
      <c r="I110" s="33"/>
      <c r="J110" s="34"/>
      <c r="K110" s="8" t="s">
        <v>18</v>
      </c>
      <c r="L110" s="38" t="n">
        <v>0</v>
      </c>
    </row>
    <row r="111" customFormat="false" ht="12.75" hidden="false" customHeight="false" outlineLevel="0" collapsed="false">
      <c r="A111" s="274" t="s">
        <v>141</v>
      </c>
      <c r="B111" s="275"/>
      <c r="C111" s="21" t="s">
        <v>142</v>
      </c>
      <c r="D111" s="22" t="n">
        <v>150</v>
      </c>
      <c r="E111" s="24" t="n">
        <f aca="false">SUM(D111/((B105+B106)/B119))</f>
        <v>12</v>
      </c>
      <c r="F111" s="24" t="n">
        <f aca="false">SUM(E111/B119*12)</f>
        <v>1.2</v>
      </c>
      <c r="G111" s="32"/>
      <c r="H111" s="33"/>
      <c r="I111" s="33"/>
      <c r="J111" s="34"/>
      <c r="K111" s="19" t="s">
        <v>20</v>
      </c>
      <c r="L111" s="39" t="n">
        <v>0</v>
      </c>
    </row>
    <row r="112" customFormat="false" ht="12.75" hidden="false" customHeight="false" outlineLevel="0" collapsed="false">
      <c r="A112" s="19" t="s">
        <v>24</v>
      </c>
      <c r="B112" s="20" t="n">
        <v>204</v>
      </c>
      <c r="C112" s="21" t="s">
        <v>22</v>
      </c>
      <c r="D112" s="22" t="n">
        <v>40</v>
      </c>
      <c r="E112" s="24" t="n">
        <f aca="false">SUM(D112/((B105+B106)/B119))</f>
        <v>3.2</v>
      </c>
      <c r="F112" s="24" t="n">
        <f aca="false">SUM(E112/B119*12)</f>
        <v>0.32</v>
      </c>
      <c r="G112" s="42"/>
      <c r="H112" s="42"/>
      <c r="I112" s="42"/>
      <c r="J112" s="42"/>
      <c r="K112" s="19" t="s">
        <v>23</v>
      </c>
      <c r="L112" s="39" t="n">
        <v>0</v>
      </c>
    </row>
    <row r="113" customFormat="false" ht="12.75" hidden="false" customHeight="false" outlineLevel="0" collapsed="false">
      <c r="A113" s="276" t="s">
        <v>143</v>
      </c>
      <c r="B113" s="20" t="n">
        <v>380</v>
      </c>
      <c r="C113" s="21" t="s">
        <v>25</v>
      </c>
      <c r="D113" s="22" t="n">
        <v>20</v>
      </c>
      <c r="E113" s="24" t="n">
        <f aca="false">SUM(D113/((B105+B106)/B119))</f>
        <v>1.6</v>
      </c>
      <c r="F113" s="24" t="n">
        <f aca="false">SUM(E113/B119*12)</f>
        <v>0.16</v>
      </c>
      <c r="G113" s="42"/>
      <c r="H113" s="42"/>
      <c r="I113" s="42"/>
      <c r="J113" s="42"/>
      <c r="K113" s="19" t="s">
        <v>26</v>
      </c>
      <c r="L113" s="39" t="n">
        <v>0</v>
      </c>
    </row>
    <row r="114" customFormat="false" ht="12.75" hidden="false" customHeight="false" outlineLevel="0" collapsed="false">
      <c r="A114" s="19"/>
      <c r="B114" s="20"/>
      <c r="C114" s="21" t="s">
        <v>27</v>
      </c>
      <c r="D114" s="22" t="n">
        <v>50</v>
      </c>
      <c r="E114" s="24" t="n">
        <f aca="false">SUM(D114/((B105+B106)/B119))</f>
        <v>4</v>
      </c>
      <c r="F114" s="24" t="n">
        <f aca="false">SUM(E114/B119*12)</f>
        <v>0.4</v>
      </c>
      <c r="G114" s="42"/>
      <c r="H114" s="42"/>
      <c r="I114" s="42"/>
      <c r="J114" s="42"/>
      <c r="K114" s="28" t="s">
        <v>28</v>
      </c>
      <c r="L114" s="29" t="n">
        <f aca="false">SUM(L110:L113)</f>
        <v>0</v>
      </c>
    </row>
    <row r="115" customFormat="false" ht="13.5" hidden="false" customHeight="false" outlineLevel="0" collapsed="false">
      <c r="A115" s="19"/>
      <c r="B115" s="20"/>
      <c r="C115" s="21"/>
      <c r="D115" s="22"/>
      <c r="E115" s="24" t="n">
        <f aca="false">SUM(D115/((B105+B106)/B119))</f>
        <v>0</v>
      </c>
      <c r="F115" s="24" t="n">
        <f aca="false">SUM(E115/B119*12)</f>
        <v>0</v>
      </c>
      <c r="G115" s="42"/>
      <c r="H115" s="42"/>
      <c r="I115" s="42"/>
      <c r="J115" s="42"/>
      <c r="K115" s="30" t="s">
        <v>29</v>
      </c>
      <c r="L115" s="31" t="n">
        <f aca="false">SUM(L114-L97)</f>
        <v>0</v>
      </c>
    </row>
    <row r="116" customFormat="false" ht="12.75" hidden="false" customHeight="false" outlineLevel="0" collapsed="false">
      <c r="A116" s="19"/>
      <c r="B116" s="20"/>
      <c r="C116" s="21" t="s">
        <v>148</v>
      </c>
      <c r="D116" s="22" t="n">
        <v>500</v>
      </c>
      <c r="E116" s="24" t="n">
        <f aca="false">SUM(D116/((B105+B106)/B119))</f>
        <v>40</v>
      </c>
      <c r="F116" s="24" t="n">
        <f aca="false">SUM(E116/B119*12)</f>
        <v>4</v>
      </c>
      <c r="G116" s="42"/>
      <c r="H116" s="42"/>
      <c r="I116" s="42"/>
      <c r="J116" s="42"/>
      <c r="K116" s="43" t="s">
        <v>31</v>
      </c>
      <c r="L116" s="44" t="n">
        <v>43495</v>
      </c>
    </row>
    <row r="117" customFormat="false" ht="13.5" hidden="false" customHeight="false" outlineLevel="0" collapsed="false">
      <c r="A117" s="19"/>
      <c r="B117" s="20"/>
      <c r="C117" s="21"/>
      <c r="D117" s="22"/>
      <c r="E117" s="24" t="n">
        <f aca="false">SUM(D117/((B105+B106)/B119))</f>
        <v>0</v>
      </c>
      <c r="F117" s="24" t="n">
        <f aca="false">SUM(E117/B119*12)</f>
        <v>0</v>
      </c>
      <c r="G117" s="42"/>
      <c r="H117" s="42"/>
      <c r="I117" s="42"/>
      <c r="J117" s="42"/>
      <c r="K117" s="35"/>
      <c r="L117" s="45"/>
    </row>
    <row r="118" customFormat="false" ht="15" hidden="false" customHeight="false" outlineLevel="0" collapsed="false">
      <c r="A118" s="277" t="s">
        <v>32</v>
      </c>
      <c r="B118" s="47" t="n">
        <f aca="false">(SUM(B105:B110)/B119)</f>
        <v>12.5</v>
      </c>
      <c r="C118" s="21"/>
      <c r="D118" s="22"/>
      <c r="E118" s="24" t="n">
        <f aca="false">SUM(D118/((B105+B106)/B119))</f>
        <v>0</v>
      </c>
      <c r="F118" s="24" t="n">
        <f aca="false">SUM(E118/B119*12)</f>
        <v>0</v>
      </c>
      <c r="G118" s="42"/>
      <c r="H118" s="42"/>
      <c r="I118" s="42"/>
      <c r="J118" s="42"/>
      <c r="K118" s="48" t="s">
        <v>33</v>
      </c>
      <c r="L118" s="49" t="n">
        <f aca="false">SUM(L119)-H120-I120-J120</f>
        <v>-366</v>
      </c>
    </row>
    <row r="119" customFormat="false" ht="15.75" hidden="false" customHeight="false" outlineLevel="0" collapsed="false">
      <c r="A119" s="50" t="s">
        <v>34</v>
      </c>
      <c r="B119" s="51" t="n">
        <v>120</v>
      </c>
      <c r="C119" s="278" t="s">
        <v>35</v>
      </c>
      <c r="D119" s="279" t="n">
        <f aca="false">SUM(L119)</f>
        <v>-366</v>
      </c>
      <c r="E119" s="24" t="n">
        <f aca="false">SUM(D119/((B105+B106)/B119))</f>
        <v>-29.28</v>
      </c>
      <c r="F119" s="24" t="n">
        <f aca="false">SUM(E119/B119*12)</f>
        <v>-2.928</v>
      </c>
      <c r="G119" s="54"/>
      <c r="H119" s="54"/>
      <c r="I119" s="54"/>
      <c r="J119" s="54"/>
      <c r="K119" s="55" t="s">
        <v>36</v>
      </c>
      <c r="L119" s="56" t="n">
        <f aca="false">SUM(L107:L108)</f>
        <v>-366</v>
      </c>
    </row>
    <row r="120" customFormat="false" ht="15.75" hidden="false" customHeight="false" outlineLevel="0" collapsed="false">
      <c r="A120" s="57" t="s">
        <v>37</v>
      </c>
      <c r="B120" s="58" t="n">
        <f aca="false">SUM(B105:B117)</f>
        <v>2084</v>
      </c>
      <c r="C120" s="59" t="s">
        <v>37</v>
      </c>
      <c r="D120" s="60" t="n">
        <f aca="false">SUM(D105:D118)</f>
        <v>2450</v>
      </c>
      <c r="E120" s="281"/>
      <c r="F120" s="83"/>
      <c r="G120" s="280" t="s">
        <v>37</v>
      </c>
      <c r="H120" s="280" t="n">
        <f aca="false">SUM(H105:H119)</f>
        <v>0</v>
      </c>
      <c r="I120" s="280" t="n">
        <f aca="false">SUM(I105:I119)</f>
        <v>0</v>
      </c>
      <c r="J120" s="280" t="n">
        <f aca="false">SUM(J105:J119)</f>
        <v>0</v>
      </c>
      <c r="K120" s="64" t="s">
        <v>38</v>
      </c>
      <c r="L120" s="65" t="n">
        <f aca="false">SUM(L105:L108)</f>
        <v>948</v>
      </c>
    </row>
    <row r="121" customFormat="false" ht="13.5" hidden="false" customHeight="false" outlineLevel="0" collapsed="false">
      <c r="A121" s="7" t="n">
        <v>43678</v>
      </c>
      <c r="B121" s="3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8" t="s">
        <v>9</v>
      </c>
      <c r="B122" s="9" t="n">
        <v>1500</v>
      </c>
      <c r="C122" s="10" t="s">
        <v>48</v>
      </c>
      <c r="D122" s="11" t="n">
        <v>500</v>
      </c>
      <c r="E122" s="13" t="n">
        <f aca="false">SUM(D122/((B122+B123)/B136))</f>
        <v>53.3333333333333</v>
      </c>
      <c r="F122" s="13" t="n">
        <f aca="false">SUM(E122/B136*12)</f>
        <v>4</v>
      </c>
      <c r="G122" s="69"/>
      <c r="H122" s="70"/>
      <c r="I122" s="70"/>
      <c r="J122" s="71"/>
      <c r="K122" s="17" t="s">
        <v>11</v>
      </c>
      <c r="L122" s="18" t="n">
        <f aca="false">SUM(L120)</f>
        <v>948</v>
      </c>
    </row>
    <row r="123" customFormat="false" ht="12.75" hidden="false" customHeight="false" outlineLevel="0" collapsed="false">
      <c r="A123" s="19"/>
      <c r="B123" s="20"/>
      <c r="C123" s="21" t="s">
        <v>139</v>
      </c>
      <c r="D123" s="22" t="n">
        <v>120</v>
      </c>
      <c r="E123" s="24" t="n">
        <f aca="false">SUM(D123/((B122+B123)/B136))</f>
        <v>12.8</v>
      </c>
      <c r="F123" s="24" t="n">
        <f aca="false">SUM(E123/B136*12)</f>
        <v>0.96</v>
      </c>
      <c r="G123" s="72"/>
      <c r="H123" s="70"/>
      <c r="I123" s="70"/>
      <c r="J123" s="71"/>
      <c r="K123" s="26"/>
      <c r="L123" s="27"/>
    </row>
    <row r="124" customFormat="false" ht="12.75" hidden="false" customHeight="false" outlineLevel="0" collapsed="false">
      <c r="A124" s="19"/>
      <c r="B124" s="20"/>
      <c r="C124" s="21" t="s">
        <v>13</v>
      </c>
      <c r="D124" s="22" t="n">
        <v>70</v>
      </c>
      <c r="E124" s="24" t="n">
        <f aca="false">SUM(D124/((B122+B123)/B136))</f>
        <v>7.46666666666667</v>
      </c>
      <c r="F124" s="24" t="n">
        <f aca="false">SUM(E124/B136*12)</f>
        <v>0.56</v>
      </c>
      <c r="G124" s="72"/>
      <c r="H124" s="70"/>
      <c r="I124" s="70"/>
      <c r="J124" s="71"/>
      <c r="K124" s="28" t="s">
        <v>14</v>
      </c>
      <c r="L124" s="29" t="n">
        <f aca="false">SUM(B137)</f>
        <v>3000</v>
      </c>
    </row>
    <row r="125" customFormat="false" ht="13.5" hidden="false" customHeight="false" outlineLevel="0" collapsed="false">
      <c r="A125" s="19"/>
      <c r="B125" s="20"/>
      <c r="C125" s="21" t="s">
        <v>15</v>
      </c>
      <c r="D125" s="22" t="n">
        <v>500</v>
      </c>
      <c r="E125" s="24" t="n">
        <f aca="false">SUM(D125/((B122+B123)/B136))</f>
        <v>53.3333333333333</v>
      </c>
      <c r="F125" s="24" t="n">
        <f aca="false">SUM(E125/B136*12)</f>
        <v>4</v>
      </c>
      <c r="G125" s="72"/>
      <c r="H125" s="70"/>
      <c r="I125" s="70"/>
      <c r="J125" s="71"/>
      <c r="K125" s="30" t="s">
        <v>16</v>
      </c>
      <c r="L125" s="31" t="n">
        <f aca="false">SUM(D137)*-1</f>
        <v>-1950</v>
      </c>
    </row>
    <row r="126" customFormat="false" ht="13.5" hidden="false" customHeight="false" outlineLevel="0" collapsed="false">
      <c r="A126" s="19"/>
      <c r="B126" s="20"/>
      <c r="C126" s="21" t="s">
        <v>17</v>
      </c>
      <c r="D126" s="22" t="n">
        <v>300</v>
      </c>
      <c r="E126" s="24" t="n">
        <f aca="false">SUM(D126/((B122+B123)/B136))</f>
        <v>32</v>
      </c>
      <c r="F126" s="24" t="n">
        <f aca="false">SUM(E126/B136*12)</f>
        <v>2.4</v>
      </c>
      <c r="G126" s="72"/>
      <c r="H126" s="70"/>
      <c r="I126" s="70"/>
      <c r="J126" s="71"/>
      <c r="K126" s="35"/>
      <c r="L126" s="36"/>
    </row>
    <row r="127" customFormat="false" ht="12.75" hidden="false" customHeight="false" outlineLevel="0" collapsed="false">
      <c r="A127" s="19"/>
      <c r="B127" s="20"/>
      <c r="C127" s="21" t="s">
        <v>149</v>
      </c>
      <c r="D127" s="22" t="n">
        <v>200</v>
      </c>
      <c r="E127" s="24" t="n">
        <f aca="false">SUM(D127/((B122+B123)/B136))</f>
        <v>21.3333333333333</v>
      </c>
      <c r="F127" s="24" t="n">
        <f aca="false">SUM(E127/B136*12)</f>
        <v>1.6</v>
      </c>
      <c r="G127" s="32"/>
      <c r="H127" s="33"/>
      <c r="I127" s="33"/>
      <c r="J127" s="34"/>
      <c r="K127" s="8" t="s">
        <v>18</v>
      </c>
      <c r="L127" s="38" t="n">
        <v>800</v>
      </c>
    </row>
    <row r="128" customFormat="false" ht="13.5" hidden="false" customHeight="false" outlineLevel="0" collapsed="false">
      <c r="A128" s="274" t="s">
        <v>141</v>
      </c>
      <c r="B128" s="275"/>
      <c r="C128" s="21" t="s">
        <v>142</v>
      </c>
      <c r="D128" s="22" t="n">
        <v>150</v>
      </c>
      <c r="E128" s="24" t="n">
        <f aca="false">SUM(D128/((B122+B123)/B136))</f>
        <v>16</v>
      </c>
      <c r="F128" s="24" t="n">
        <f aca="false">SUM(E128/B136*12)</f>
        <v>1.2</v>
      </c>
      <c r="G128" s="32"/>
      <c r="H128" s="33"/>
      <c r="I128" s="33"/>
      <c r="J128" s="34"/>
      <c r="K128" s="19" t="s">
        <v>20</v>
      </c>
      <c r="L128" s="39" t="n">
        <v>0</v>
      </c>
    </row>
    <row r="129" customFormat="false" ht="12.75" hidden="false" customHeight="false" outlineLevel="0" collapsed="false">
      <c r="A129" s="8" t="s">
        <v>9</v>
      </c>
      <c r="B129" s="9" t="n">
        <v>1500</v>
      </c>
      <c r="C129" s="21" t="s">
        <v>22</v>
      </c>
      <c r="D129" s="22" t="n">
        <v>40</v>
      </c>
      <c r="E129" s="24" t="n">
        <f aca="false">SUM(D129/((B122+B123)/B136))</f>
        <v>4.26666666666667</v>
      </c>
      <c r="F129" s="24" t="n">
        <f aca="false">SUM(E129/B136*12)</f>
        <v>0.32</v>
      </c>
      <c r="G129" s="42"/>
      <c r="H129" s="42"/>
      <c r="I129" s="42"/>
      <c r="J129" s="42"/>
      <c r="K129" s="19" t="s">
        <v>23</v>
      </c>
      <c r="L129" s="39" t="n">
        <v>0</v>
      </c>
    </row>
    <row r="130" customFormat="false" ht="12.75" hidden="false" customHeight="false" outlineLevel="0" collapsed="false">
      <c r="A130" s="19"/>
      <c r="B130" s="20"/>
      <c r="C130" s="21" t="s">
        <v>25</v>
      </c>
      <c r="D130" s="22" t="n">
        <v>20</v>
      </c>
      <c r="E130" s="24" t="n">
        <f aca="false">SUM(D130/((B122+B123)/B136))</f>
        <v>2.13333333333333</v>
      </c>
      <c r="F130" s="24" t="n">
        <f aca="false">SUM(E130/B136*12)</f>
        <v>0.16</v>
      </c>
      <c r="G130" s="42"/>
      <c r="H130" s="42"/>
      <c r="I130" s="42"/>
      <c r="J130" s="42"/>
      <c r="K130" s="19" t="s">
        <v>26</v>
      </c>
      <c r="L130" s="39" t="n">
        <v>100</v>
      </c>
    </row>
    <row r="131" customFormat="false" ht="12.75" hidden="false" customHeight="false" outlineLevel="0" collapsed="false">
      <c r="A131" s="19"/>
      <c r="B131" s="20"/>
      <c r="C131" s="21" t="s">
        <v>27</v>
      </c>
      <c r="D131" s="22" t="n">
        <v>50</v>
      </c>
      <c r="E131" s="24" t="n">
        <f aca="false">SUM(D131/((B122+B123)/B136))</f>
        <v>5.33333333333333</v>
      </c>
      <c r="F131" s="24" t="n">
        <f aca="false">SUM(E131/B136*12)</f>
        <v>0.4</v>
      </c>
      <c r="G131" s="42"/>
      <c r="H131" s="42"/>
      <c r="I131" s="42"/>
      <c r="J131" s="42"/>
      <c r="K131" s="28" t="s">
        <v>28</v>
      </c>
      <c r="L131" s="29" t="n">
        <f aca="false">SUM(L127:L130)</f>
        <v>900</v>
      </c>
    </row>
    <row r="132" customFormat="false" ht="13.5" hidden="false" customHeight="false" outlineLevel="0" collapsed="false">
      <c r="A132" s="19"/>
      <c r="B132" s="20"/>
      <c r="C132" s="21"/>
      <c r="D132" s="22"/>
      <c r="E132" s="24" t="n">
        <f aca="false">SUM(D132/((B122+B123)/B136))</f>
        <v>0</v>
      </c>
      <c r="F132" s="24" t="n">
        <f aca="false">SUM(E132/B136*12)</f>
        <v>0</v>
      </c>
      <c r="G132" s="42"/>
      <c r="H132" s="42"/>
      <c r="I132" s="42"/>
      <c r="J132" s="42"/>
      <c r="K132" s="30" t="s">
        <v>29</v>
      </c>
      <c r="L132" s="31" t="n">
        <f aca="false">SUM(L131-L114)</f>
        <v>900</v>
      </c>
    </row>
    <row r="133" customFormat="false" ht="12.75" hidden="false" customHeight="false" outlineLevel="0" collapsed="false">
      <c r="A133" s="19"/>
      <c r="B133" s="20"/>
      <c r="C133" s="21"/>
      <c r="D133" s="22"/>
      <c r="E133" s="24" t="n">
        <f aca="false">SUM(D133/((B122+B123)/B136))</f>
        <v>0</v>
      </c>
      <c r="F133" s="24" t="n">
        <f aca="false">SUM(E133/B136*12)</f>
        <v>0</v>
      </c>
      <c r="G133" s="42"/>
      <c r="H133" s="42"/>
      <c r="I133" s="42"/>
      <c r="J133" s="42"/>
      <c r="K133" s="43" t="s">
        <v>31</v>
      </c>
      <c r="L133" s="44" t="n">
        <v>43495</v>
      </c>
    </row>
    <row r="134" customFormat="false" ht="13.5" hidden="false" customHeight="false" outlineLevel="0" collapsed="false">
      <c r="A134" s="19"/>
      <c r="B134" s="20"/>
      <c r="C134" s="21"/>
      <c r="D134" s="22"/>
      <c r="E134" s="24" t="n">
        <f aca="false">SUM(D134/((B122+B123)/B136))</f>
        <v>0</v>
      </c>
      <c r="F134" s="24" t="n">
        <f aca="false">SUM(E134/B136*12)</f>
        <v>0</v>
      </c>
      <c r="G134" s="42"/>
      <c r="H134" s="42"/>
      <c r="I134" s="42"/>
      <c r="J134" s="42"/>
      <c r="K134" s="35"/>
      <c r="L134" s="45"/>
    </row>
    <row r="135" customFormat="false" ht="15" hidden="false" customHeight="false" outlineLevel="0" collapsed="false">
      <c r="A135" s="277" t="s">
        <v>32</v>
      </c>
      <c r="B135" s="47" t="n">
        <f aca="false">(SUM(B122:B127)/B136)</f>
        <v>9.375</v>
      </c>
      <c r="C135" s="21"/>
      <c r="D135" s="22"/>
      <c r="E135" s="24" t="n">
        <f aca="false">SUM(D135/((B122+B123)/B136))</f>
        <v>0</v>
      </c>
      <c r="F135" s="24" t="n">
        <f aca="false">SUM(E135/B136*12)</f>
        <v>0</v>
      </c>
      <c r="G135" s="42"/>
      <c r="H135" s="42"/>
      <c r="I135" s="42"/>
      <c r="J135" s="42"/>
      <c r="K135" s="48" t="s">
        <v>33</v>
      </c>
      <c r="L135" s="49" t="n">
        <f aca="false">SUM(L136)-H137-I137-J137</f>
        <v>1050</v>
      </c>
    </row>
    <row r="136" customFormat="false" ht="15.75" hidden="false" customHeight="false" outlineLevel="0" collapsed="false">
      <c r="A136" s="50" t="s">
        <v>34</v>
      </c>
      <c r="B136" s="51" t="n">
        <v>160</v>
      </c>
      <c r="C136" s="283" t="s">
        <v>35</v>
      </c>
      <c r="D136" s="284" t="n">
        <f aca="false">SUM(L136)</f>
        <v>1050</v>
      </c>
      <c r="E136" s="285" t="n">
        <f aca="false">SUM(D136/((B122+B123)/B136))</f>
        <v>112</v>
      </c>
      <c r="F136" s="285" t="n">
        <f aca="false">SUM(E136/B136*12)</f>
        <v>8.4</v>
      </c>
      <c r="G136" s="54"/>
      <c r="H136" s="54"/>
      <c r="I136" s="54"/>
      <c r="J136" s="54"/>
      <c r="K136" s="55" t="s">
        <v>36</v>
      </c>
      <c r="L136" s="56" t="n">
        <f aca="false">SUM(L124:L125)</f>
        <v>1050</v>
      </c>
    </row>
    <row r="137" customFormat="false" ht="15.75" hidden="false" customHeight="false" outlineLevel="0" collapsed="false">
      <c r="A137" s="57" t="s">
        <v>37</v>
      </c>
      <c r="B137" s="58" t="n">
        <f aca="false">SUM(B122:B134)</f>
        <v>3000</v>
      </c>
      <c r="C137" s="286" t="s">
        <v>37</v>
      </c>
      <c r="D137" s="287" t="n">
        <f aca="false">SUM(D122:D135)</f>
        <v>1950</v>
      </c>
      <c r="E137" s="288"/>
      <c r="F137" s="289"/>
      <c r="G137" s="280" t="s">
        <v>37</v>
      </c>
      <c r="H137" s="280" t="n">
        <f aca="false">SUM(H122:H136)</f>
        <v>0</v>
      </c>
      <c r="I137" s="280" t="n">
        <f aca="false">SUM(I122:I136)</f>
        <v>0</v>
      </c>
      <c r="J137" s="280" t="n">
        <f aca="false">SUM(J122:J136)</f>
        <v>0</v>
      </c>
      <c r="K137" s="64" t="s">
        <v>38</v>
      </c>
      <c r="L137" s="65" t="n">
        <f aca="false">SUM(L122:L125)</f>
        <v>1998</v>
      </c>
    </row>
    <row r="138" customFormat="false" ht="13.5" hidden="false" customHeight="false" outlineLevel="0" collapsed="false">
      <c r="A138" s="7" t="n">
        <v>43709</v>
      </c>
      <c r="B138" s="3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8" t="s">
        <v>9</v>
      </c>
      <c r="B139" s="9" t="n">
        <v>1500</v>
      </c>
      <c r="C139" s="10" t="s">
        <v>48</v>
      </c>
      <c r="D139" s="11" t="n">
        <v>500</v>
      </c>
      <c r="E139" s="13" t="n">
        <f aca="false">SUM(D139/((B139+B140)/B153))</f>
        <v>53.3333333333333</v>
      </c>
      <c r="F139" s="13" t="n">
        <f aca="false">SUM(E139/B153*12)</f>
        <v>4</v>
      </c>
      <c r="G139" s="69"/>
      <c r="H139" s="70"/>
      <c r="I139" s="70"/>
      <c r="J139" s="71"/>
      <c r="K139" s="17" t="s">
        <v>11</v>
      </c>
      <c r="L139" s="18" t="n">
        <f aca="false">SUM(L137)</f>
        <v>1998</v>
      </c>
    </row>
    <row r="140" customFormat="false" ht="12.75" hidden="false" customHeight="false" outlineLevel="0" collapsed="false">
      <c r="A140" s="19"/>
      <c r="B140" s="20"/>
      <c r="C140" s="21" t="s">
        <v>139</v>
      </c>
      <c r="D140" s="22" t="n">
        <v>120</v>
      </c>
      <c r="E140" s="24" t="n">
        <f aca="false">SUM(D140/((B139+B140)/B153))</f>
        <v>12.8</v>
      </c>
      <c r="F140" s="24" t="n">
        <f aca="false">SUM(E140/B153*12)</f>
        <v>0.96</v>
      </c>
      <c r="G140" s="72"/>
      <c r="H140" s="70"/>
      <c r="I140" s="70"/>
      <c r="J140" s="71"/>
      <c r="K140" s="26"/>
      <c r="L140" s="27"/>
    </row>
    <row r="141" customFormat="false" ht="12.75" hidden="false" customHeight="false" outlineLevel="0" collapsed="false">
      <c r="A141" s="19"/>
      <c r="B141" s="20"/>
      <c r="C141" s="21" t="s">
        <v>13</v>
      </c>
      <c r="D141" s="22" t="n">
        <v>70</v>
      </c>
      <c r="E141" s="24" t="n">
        <f aca="false">SUM(D141/((B139+B140)/B153))</f>
        <v>7.46666666666667</v>
      </c>
      <c r="F141" s="24" t="n">
        <f aca="false">SUM(E141/B153*12)</f>
        <v>0.56</v>
      </c>
      <c r="G141" s="72"/>
      <c r="H141" s="70"/>
      <c r="I141" s="70"/>
      <c r="J141" s="71"/>
      <c r="K141" s="28" t="s">
        <v>14</v>
      </c>
      <c r="L141" s="29" t="n">
        <f aca="false">SUM(B154)</f>
        <v>2084</v>
      </c>
    </row>
    <row r="142" customFormat="false" ht="13.5" hidden="false" customHeight="false" outlineLevel="0" collapsed="false">
      <c r="A142" s="19"/>
      <c r="B142" s="20"/>
      <c r="C142" s="21" t="s">
        <v>15</v>
      </c>
      <c r="D142" s="22" t="n">
        <v>500</v>
      </c>
      <c r="E142" s="24" t="n">
        <f aca="false">SUM(D142/((B139+B140)/B153))</f>
        <v>53.3333333333333</v>
      </c>
      <c r="F142" s="24" t="n">
        <f aca="false">SUM(E142/B153*12)</f>
        <v>4</v>
      </c>
      <c r="G142" s="72"/>
      <c r="H142" s="70"/>
      <c r="I142" s="70"/>
      <c r="J142" s="71"/>
      <c r="K142" s="30" t="s">
        <v>16</v>
      </c>
      <c r="L142" s="31" t="n">
        <f aca="false">SUM(D154)*-1</f>
        <v>-1950</v>
      </c>
    </row>
    <row r="143" customFormat="false" ht="13.5" hidden="false" customHeight="false" outlineLevel="0" collapsed="false">
      <c r="A143" s="19"/>
      <c r="B143" s="20"/>
      <c r="C143" s="21" t="s">
        <v>17</v>
      </c>
      <c r="D143" s="22" t="n">
        <v>300</v>
      </c>
      <c r="E143" s="24" t="n">
        <f aca="false">SUM(D143/((B139+B140)/B153))</f>
        <v>32</v>
      </c>
      <c r="F143" s="24" t="n">
        <f aca="false">SUM(E143/B153*12)</f>
        <v>2.4</v>
      </c>
      <c r="G143" s="32"/>
      <c r="H143" s="33"/>
      <c r="I143" s="33"/>
      <c r="J143" s="34"/>
      <c r="K143" s="35"/>
      <c r="L143" s="36"/>
    </row>
    <row r="144" customFormat="false" ht="12.75" hidden="false" customHeight="false" outlineLevel="0" collapsed="false">
      <c r="A144" s="19"/>
      <c r="B144" s="20"/>
      <c r="C144" s="21" t="s">
        <v>149</v>
      </c>
      <c r="D144" s="22" t="n">
        <v>200</v>
      </c>
      <c r="E144" s="24" t="n">
        <f aca="false">SUM(D144/((B139+B140)/B153))</f>
        <v>21.3333333333333</v>
      </c>
      <c r="F144" s="24" t="n">
        <f aca="false">SUM(E144/B153*12)</f>
        <v>1.6</v>
      </c>
      <c r="G144" s="32"/>
      <c r="H144" s="33"/>
      <c r="I144" s="33"/>
      <c r="J144" s="34"/>
      <c r="K144" s="8" t="s">
        <v>18</v>
      </c>
      <c r="L144" s="38" t="n">
        <v>-800</v>
      </c>
    </row>
    <row r="145" customFormat="false" ht="12.75" hidden="false" customHeight="false" outlineLevel="0" collapsed="false">
      <c r="A145" s="274" t="s">
        <v>141</v>
      </c>
      <c r="B145" s="275"/>
      <c r="C145" s="21" t="s">
        <v>142</v>
      </c>
      <c r="D145" s="22" t="n">
        <v>150</v>
      </c>
      <c r="E145" s="24" t="n">
        <f aca="false">SUM(D145/((B139+B140)/B153))</f>
        <v>16</v>
      </c>
      <c r="F145" s="24" t="n">
        <f aca="false">SUM(E145/B153*12)</f>
        <v>1.2</v>
      </c>
      <c r="G145" s="32"/>
      <c r="H145" s="33"/>
      <c r="I145" s="33"/>
      <c r="J145" s="34"/>
      <c r="K145" s="19" t="s">
        <v>20</v>
      </c>
      <c r="L145" s="39" t="n">
        <v>0</v>
      </c>
    </row>
    <row r="146" customFormat="false" ht="12.75" hidden="false" customHeight="false" outlineLevel="0" collapsed="false">
      <c r="A146" s="19" t="s">
        <v>24</v>
      </c>
      <c r="B146" s="20" t="n">
        <v>204</v>
      </c>
      <c r="C146" s="21" t="s">
        <v>22</v>
      </c>
      <c r="D146" s="22" t="n">
        <v>40</v>
      </c>
      <c r="E146" s="24" t="n">
        <f aca="false">SUM(D146/((B139+B140)/B153))</f>
        <v>4.26666666666667</v>
      </c>
      <c r="F146" s="24" t="n">
        <f aca="false">SUM(E146/B153*12)</f>
        <v>0.32</v>
      </c>
      <c r="G146" s="42"/>
      <c r="H146" s="42"/>
      <c r="I146" s="42"/>
      <c r="J146" s="42"/>
      <c r="K146" s="19" t="s">
        <v>23</v>
      </c>
      <c r="L146" s="39" t="n">
        <v>0</v>
      </c>
    </row>
    <row r="147" customFormat="false" ht="12.75" hidden="false" customHeight="false" outlineLevel="0" collapsed="false">
      <c r="A147" s="276" t="s">
        <v>143</v>
      </c>
      <c r="B147" s="20" t="n">
        <v>380</v>
      </c>
      <c r="C147" s="21" t="s">
        <v>25</v>
      </c>
      <c r="D147" s="22" t="n">
        <v>20</v>
      </c>
      <c r="E147" s="24" t="n">
        <f aca="false">SUM(D147/((B139+B140)/B153))</f>
        <v>2.13333333333333</v>
      </c>
      <c r="F147" s="24" t="n">
        <f aca="false">SUM(E147/B153*12)</f>
        <v>0.16</v>
      </c>
      <c r="G147" s="42"/>
      <c r="H147" s="42"/>
      <c r="I147" s="42"/>
      <c r="J147" s="42"/>
      <c r="K147" s="19" t="s">
        <v>26</v>
      </c>
      <c r="L147" s="39" t="n">
        <v>10</v>
      </c>
    </row>
    <row r="148" customFormat="false" ht="12.75" hidden="false" customHeight="false" outlineLevel="0" collapsed="false">
      <c r="A148" s="19"/>
      <c r="B148" s="20"/>
      <c r="C148" s="21" t="s">
        <v>27</v>
      </c>
      <c r="D148" s="22" t="n">
        <v>50</v>
      </c>
      <c r="E148" s="24" t="n">
        <f aca="false">SUM(D148/((B139+B140)/B153))</f>
        <v>5.33333333333333</v>
      </c>
      <c r="F148" s="24" t="n">
        <f aca="false">SUM(E148/B153*12)</f>
        <v>0.4</v>
      </c>
      <c r="G148" s="42"/>
      <c r="H148" s="42"/>
      <c r="I148" s="42"/>
      <c r="J148" s="42"/>
      <c r="K148" s="28" t="s">
        <v>28</v>
      </c>
      <c r="L148" s="29" t="n">
        <f aca="false">SUM(L144:L147)</f>
        <v>-790</v>
      </c>
    </row>
    <row r="149" customFormat="false" ht="13.5" hidden="false" customHeight="false" outlineLevel="0" collapsed="false">
      <c r="A149" s="19"/>
      <c r="B149" s="20"/>
      <c r="C149" s="21"/>
      <c r="D149" s="22"/>
      <c r="E149" s="24" t="n">
        <f aca="false">SUM(D149/((B139+B140)/B153))</f>
        <v>0</v>
      </c>
      <c r="F149" s="24" t="n">
        <f aca="false">SUM(E149/B153*12)</f>
        <v>0</v>
      </c>
      <c r="G149" s="42"/>
      <c r="H149" s="42"/>
      <c r="I149" s="42"/>
      <c r="J149" s="42"/>
      <c r="K149" s="30" t="s">
        <v>29</v>
      </c>
      <c r="L149" s="31" t="n">
        <f aca="false">SUM(L148-L131)</f>
        <v>-1690</v>
      </c>
    </row>
    <row r="150" customFormat="false" ht="12.75" hidden="false" customHeight="false" outlineLevel="0" collapsed="false">
      <c r="A150" s="19"/>
      <c r="B150" s="20"/>
      <c r="C150" s="21"/>
      <c r="D150" s="22"/>
      <c r="E150" s="24" t="n">
        <f aca="false">SUM(D150/((B139+B140)/B153))</f>
        <v>0</v>
      </c>
      <c r="F150" s="24" t="n">
        <f aca="false">SUM(E150/B153*12)</f>
        <v>0</v>
      </c>
      <c r="G150" s="42"/>
      <c r="H150" s="42"/>
      <c r="I150" s="42"/>
      <c r="J150" s="42"/>
      <c r="K150" s="43" t="s">
        <v>31</v>
      </c>
      <c r="L150" s="44" t="n">
        <v>43495</v>
      </c>
    </row>
    <row r="151" customFormat="false" ht="13.5" hidden="false" customHeight="false" outlineLevel="0" collapsed="false">
      <c r="A151" s="19"/>
      <c r="B151" s="20"/>
      <c r="C151" s="21"/>
      <c r="D151" s="22"/>
      <c r="E151" s="24" t="n">
        <f aca="false">SUM(D151/((B139+B140)/B153))</f>
        <v>0</v>
      </c>
      <c r="F151" s="24" t="n">
        <f aca="false">SUM(E151/B153*12)</f>
        <v>0</v>
      </c>
      <c r="G151" s="42"/>
      <c r="H151" s="42"/>
      <c r="I151" s="42"/>
      <c r="J151" s="42"/>
      <c r="K151" s="35"/>
      <c r="L151" s="45"/>
    </row>
    <row r="152" customFormat="false" ht="15" hidden="false" customHeight="false" outlineLevel="0" collapsed="false">
      <c r="A152" s="277" t="s">
        <v>32</v>
      </c>
      <c r="B152" s="47" t="n">
        <f aca="false">(SUM(B139:B144)/B153)</f>
        <v>9.375</v>
      </c>
      <c r="C152" s="21"/>
      <c r="D152" s="22"/>
      <c r="E152" s="24" t="n">
        <f aca="false">SUM(D152/((B139+B140)/B153))</f>
        <v>0</v>
      </c>
      <c r="F152" s="24" t="n">
        <f aca="false">SUM(E152/B153*12)</f>
        <v>0</v>
      </c>
      <c r="G152" s="42"/>
      <c r="H152" s="42"/>
      <c r="I152" s="42"/>
      <c r="J152" s="42"/>
      <c r="K152" s="48" t="s">
        <v>33</v>
      </c>
      <c r="L152" s="49" t="n">
        <f aca="false">SUM(L153)-H154-I154-J154</f>
        <v>134</v>
      </c>
    </row>
    <row r="153" customFormat="false" ht="15.75" hidden="false" customHeight="false" outlineLevel="0" collapsed="false">
      <c r="A153" s="50" t="s">
        <v>34</v>
      </c>
      <c r="B153" s="51" t="n">
        <v>160</v>
      </c>
      <c r="C153" s="278" t="s">
        <v>35</v>
      </c>
      <c r="D153" s="279" t="n">
        <f aca="false">SUM(L153)</f>
        <v>134</v>
      </c>
      <c r="E153" s="24" t="n">
        <f aca="false">SUM(D153/((B139+B140)/B153))</f>
        <v>14.2933333333333</v>
      </c>
      <c r="F153" s="24" t="n">
        <f aca="false">SUM(E153/B153*12)</f>
        <v>1.072</v>
      </c>
      <c r="G153" s="54"/>
      <c r="H153" s="54"/>
      <c r="I153" s="54"/>
      <c r="J153" s="54"/>
      <c r="K153" s="55" t="s">
        <v>36</v>
      </c>
      <c r="L153" s="56" t="n">
        <f aca="false">SUM(L141:L142)</f>
        <v>134</v>
      </c>
    </row>
    <row r="154" customFormat="false" ht="15.75" hidden="false" customHeight="false" outlineLevel="0" collapsed="false">
      <c r="A154" s="57" t="s">
        <v>37</v>
      </c>
      <c r="B154" s="58" t="n">
        <f aca="false">SUM(B139:B151)</f>
        <v>2084</v>
      </c>
      <c r="C154" s="59" t="s">
        <v>37</v>
      </c>
      <c r="D154" s="60" t="n">
        <f aca="false">SUM(D139:D152)</f>
        <v>1950</v>
      </c>
      <c r="E154" s="281"/>
      <c r="F154" s="83"/>
      <c r="G154" s="280" t="s">
        <v>37</v>
      </c>
      <c r="H154" s="280" t="n">
        <f aca="false">SUM(H139:H153)</f>
        <v>0</v>
      </c>
      <c r="I154" s="280" t="n">
        <f aca="false">SUM(I139:I153)</f>
        <v>0</v>
      </c>
      <c r="J154" s="280" t="n">
        <f aca="false">SUM(J139:J153)</f>
        <v>0</v>
      </c>
      <c r="K154" s="64" t="s">
        <v>38</v>
      </c>
      <c r="L154" s="65" t="n">
        <f aca="false">SUM(L139:L142)</f>
        <v>2132</v>
      </c>
    </row>
    <row r="155" customFormat="false" ht="13.5" hidden="false" customHeight="false" outlineLevel="0" collapsed="false">
      <c r="A155" s="7" t="n">
        <v>43739</v>
      </c>
      <c r="B155" s="3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8" t="s">
        <v>9</v>
      </c>
      <c r="B156" s="9" t="n">
        <v>1500</v>
      </c>
      <c r="C156" s="10" t="s">
        <v>48</v>
      </c>
      <c r="D156" s="11" t="n">
        <v>500</v>
      </c>
      <c r="E156" s="13" t="n">
        <f aca="false">SUM(D156/((B156+B157)/B170))</f>
        <v>53.3333333333333</v>
      </c>
      <c r="F156" s="13" t="n">
        <f aca="false">SUM(E156/B170*12)</f>
        <v>4</v>
      </c>
      <c r="G156" s="69"/>
      <c r="H156" s="70"/>
      <c r="I156" s="70"/>
      <c r="J156" s="71"/>
      <c r="K156" s="17" t="s">
        <v>11</v>
      </c>
      <c r="L156" s="18" t="n">
        <f aca="false">SUM(L154)</f>
        <v>2132</v>
      </c>
    </row>
    <row r="157" customFormat="false" ht="12.75" hidden="false" customHeight="false" outlineLevel="0" collapsed="false">
      <c r="A157" s="19"/>
      <c r="B157" s="20"/>
      <c r="C157" s="21" t="s">
        <v>139</v>
      </c>
      <c r="D157" s="22" t="n">
        <v>120</v>
      </c>
      <c r="E157" s="24" t="n">
        <f aca="false">SUM(D157/((B156+B157)/B170))</f>
        <v>12.8</v>
      </c>
      <c r="F157" s="24" t="n">
        <f aca="false">SUM(E157/B170*12)</f>
        <v>0.96</v>
      </c>
      <c r="G157" s="72"/>
      <c r="H157" s="70"/>
      <c r="I157" s="70"/>
      <c r="J157" s="71"/>
      <c r="K157" s="26"/>
      <c r="L157" s="27"/>
    </row>
    <row r="158" customFormat="false" ht="12.75" hidden="false" customHeight="false" outlineLevel="0" collapsed="false">
      <c r="A158" s="19"/>
      <c r="B158" s="20"/>
      <c r="C158" s="21" t="s">
        <v>13</v>
      </c>
      <c r="D158" s="22" t="n">
        <v>70</v>
      </c>
      <c r="E158" s="24" t="n">
        <f aca="false">SUM(D158/((B156+B157)/B170))</f>
        <v>7.46666666666667</v>
      </c>
      <c r="F158" s="24" t="n">
        <f aca="false">SUM(E158/B170*12)</f>
        <v>0.56</v>
      </c>
      <c r="G158" s="72"/>
      <c r="H158" s="70"/>
      <c r="I158" s="70"/>
      <c r="J158" s="71"/>
      <c r="K158" s="28" t="s">
        <v>14</v>
      </c>
      <c r="L158" s="29" t="n">
        <f aca="false">SUM(B171)</f>
        <v>2084</v>
      </c>
    </row>
    <row r="159" customFormat="false" ht="13.5" hidden="false" customHeight="false" outlineLevel="0" collapsed="false">
      <c r="A159" s="19"/>
      <c r="B159" s="20"/>
      <c r="C159" s="21" t="s">
        <v>15</v>
      </c>
      <c r="D159" s="22" t="n">
        <v>500</v>
      </c>
      <c r="E159" s="24" t="n">
        <f aca="false">SUM(D159/((B156+B157)/B170))</f>
        <v>53.3333333333333</v>
      </c>
      <c r="F159" s="24" t="n">
        <f aca="false">SUM(E159/B170*12)</f>
        <v>4</v>
      </c>
      <c r="G159" s="72"/>
      <c r="H159" s="70"/>
      <c r="I159" s="70"/>
      <c r="J159" s="71"/>
      <c r="K159" s="30" t="s">
        <v>16</v>
      </c>
      <c r="L159" s="31" t="n">
        <f aca="false">SUM(D171)*-1</f>
        <v>-1950</v>
      </c>
    </row>
    <row r="160" customFormat="false" ht="13.5" hidden="false" customHeight="false" outlineLevel="0" collapsed="false">
      <c r="A160" s="19"/>
      <c r="B160" s="20"/>
      <c r="C160" s="21" t="s">
        <v>17</v>
      </c>
      <c r="D160" s="22" t="n">
        <v>300</v>
      </c>
      <c r="E160" s="24" t="n">
        <f aca="false">SUM(D160/((B156+B157)/B170))</f>
        <v>32</v>
      </c>
      <c r="F160" s="24" t="n">
        <f aca="false">SUM(E160/B170*12)</f>
        <v>2.4</v>
      </c>
      <c r="G160" s="72"/>
      <c r="H160" s="70"/>
      <c r="I160" s="70"/>
      <c r="J160" s="71"/>
      <c r="K160" s="35"/>
      <c r="L160" s="36"/>
    </row>
    <row r="161" customFormat="false" ht="12.75" hidden="false" customHeight="false" outlineLevel="0" collapsed="false">
      <c r="A161" s="19"/>
      <c r="B161" s="20"/>
      <c r="C161" s="21" t="s">
        <v>149</v>
      </c>
      <c r="D161" s="22" t="n">
        <v>200</v>
      </c>
      <c r="E161" s="24" t="n">
        <f aca="false">SUM(D161/((B156+B157)/B170))</f>
        <v>21.3333333333333</v>
      </c>
      <c r="F161" s="24" t="n">
        <f aca="false">SUM(E161/B170*12)</f>
        <v>1.6</v>
      </c>
      <c r="G161" s="32"/>
      <c r="H161" s="33"/>
      <c r="I161" s="33"/>
      <c r="J161" s="34"/>
      <c r="K161" s="8" t="s">
        <v>18</v>
      </c>
      <c r="L161" s="38" t="n">
        <v>0</v>
      </c>
    </row>
    <row r="162" customFormat="false" ht="12.75" hidden="false" customHeight="false" outlineLevel="0" collapsed="false">
      <c r="A162" s="274" t="s">
        <v>141</v>
      </c>
      <c r="B162" s="275"/>
      <c r="C162" s="21" t="s">
        <v>142</v>
      </c>
      <c r="D162" s="22" t="n">
        <v>150</v>
      </c>
      <c r="E162" s="24" t="n">
        <f aca="false">SUM(D162/((B156+B157)/B170))</f>
        <v>16</v>
      </c>
      <c r="F162" s="24" t="n">
        <f aca="false">SUM(E162/B170*12)</f>
        <v>1.2</v>
      </c>
      <c r="G162" s="32"/>
      <c r="H162" s="33"/>
      <c r="I162" s="33"/>
      <c r="J162" s="34"/>
      <c r="K162" s="19" t="s">
        <v>20</v>
      </c>
      <c r="L162" s="39" t="n">
        <v>0</v>
      </c>
    </row>
    <row r="163" customFormat="false" ht="12.75" hidden="false" customHeight="false" outlineLevel="0" collapsed="false">
      <c r="A163" s="19" t="s">
        <v>24</v>
      </c>
      <c r="B163" s="20" t="n">
        <v>204</v>
      </c>
      <c r="C163" s="21" t="s">
        <v>22</v>
      </c>
      <c r="D163" s="22" t="n">
        <v>40</v>
      </c>
      <c r="E163" s="24" t="n">
        <f aca="false">SUM(D163/((B156+B157)/B170))</f>
        <v>4.26666666666667</v>
      </c>
      <c r="F163" s="24" t="n">
        <f aca="false">SUM(E163/B170*12)</f>
        <v>0.32</v>
      </c>
      <c r="G163" s="42"/>
      <c r="H163" s="42"/>
      <c r="I163" s="42"/>
      <c r="J163" s="42"/>
      <c r="K163" s="19" t="s">
        <v>23</v>
      </c>
      <c r="L163" s="39" t="n">
        <v>0</v>
      </c>
    </row>
    <row r="164" customFormat="false" ht="12.75" hidden="false" customHeight="false" outlineLevel="0" collapsed="false">
      <c r="A164" s="276" t="s">
        <v>143</v>
      </c>
      <c r="B164" s="20" t="n">
        <v>380</v>
      </c>
      <c r="C164" s="21" t="s">
        <v>25</v>
      </c>
      <c r="D164" s="22" t="n">
        <v>20</v>
      </c>
      <c r="E164" s="24" t="n">
        <f aca="false">SUM(D164/((B156+B157)/B170))</f>
        <v>2.13333333333333</v>
      </c>
      <c r="F164" s="24" t="n">
        <f aca="false">SUM(E164/B170*12)</f>
        <v>0.16</v>
      </c>
      <c r="G164" s="42"/>
      <c r="H164" s="42"/>
      <c r="I164" s="42"/>
      <c r="J164" s="42"/>
      <c r="K164" s="19" t="s">
        <v>26</v>
      </c>
      <c r="L164" s="39" t="n">
        <v>0</v>
      </c>
    </row>
    <row r="165" customFormat="false" ht="12.75" hidden="false" customHeight="false" outlineLevel="0" collapsed="false">
      <c r="A165" s="19"/>
      <c r="B165" s="20"/>
      <c r="C165" s="21" t="s">
        <v>27</v>
      </c>
      <c r="D165" s="22" t="n">
        <v>50</v>
      </c>
      <c r="E165" s="24" t="n">
        <f aca="false">SUM(D165/((B156+B157)/B170))</f>
        <v>5.33333333333333</v>
      </c>
      <c r="F165" s="24" t="n">
        <f aca="false">SUM(E165/B170*12)</f>
        <v>0.4</v>
      </c>
      <c r="G165" s="42"/>
      <c r="H165" s="42"/>
      <c r="I165" s="42"/>
      <c r="J165" s="42"/>
      <c r="K165" s="28" t="s">
        <v>28</v>
      </c>
      <c r="L165" s="29" t="n">
        <f aca="false">SUM(L161:L164)</f>
        <v>0</v>
      </c>
    </row>
    <row r="166" customFormat="false" ht="13.5" hidden="false" customHeight="false" outlineLevel="0" collapsed="false">
      <c r="A166" s="19"/>
      <c r="B166" s="20"/>
      <c r="C166" s="21"/>
      <c r="D166" s="22"/>
      <c r="E166" s="24" t="n">
        <f aca="false">SUM(D166/((B156+B157)/B170))</f>
        <v>0</v>
      </c>
      <c r="F166" s="24" t="n">
        <f aca="false">SUM(E166/B170*12)</f>
        <v>0</v>
      </c>
      <c r="G166" s="42"/>
      <c r="H166" s="42"/>
      <c r="I166" s="42"/>
      <c r="J166" s="42"/>
      <c r="K166" s="30" t="s">
        <v>29</v>
      </c>
      <c r="L166" s="31" t="n">
        <f aca="false">SUM(L165-L148)</f>
        <v>790</v>
      </c>
    </row>
    <row r="167" customFormat="false" ht="12.75" hidden="false" customHeight="false" outlineLevel="0" collapsed="false">
      <c r="A167" s="19"/>
      <c r="B167" s="20"/>
      <c r="C167" s="21"/>
      <c r="D167" s="22"/>
      <c r="E167" s="24" t="n">
        <f aca="false">SUM(D167/((B156+B157)/B170))</f>
        <v>0</v>
      </c>
      <c r="F167" s="24" t="n">
        <f aca="false">SUM(E167/B170*12)</f>
        <v>0</v>
      </c>
      <c r="G167" s="42"/>
      <c r="H167" s="42"/>
      <c r="I167" s="42"/>
      <c r="J167" s="42"/>
      <c r="K167" s="43" t="s">
        <v>31</v>
      </c>
      <c r="L167" s="44" t="n">
        <v>43495</v>
      </c>
    </row>
    <row r="168" customFormat="false" ht="13.5" hidden="false" customHeight="false" outlineLevel="0" collapsed="false">
      <c r="A168" s="19"/>
      <c r="B168" s="20"/>
      <c r="C168" s="21"/>
      <c r="D168" s="22"/>
      <c r="E168" s="24" t="n">
        <f aca="false">SUM(D168/((B156+B157)/B170))</f>
        <v>0</v>
      </c>
      <c r="F168" s="24" t="n">
        <f aca="false">SUM(E168/B170*12)</f>
        <v>0</v>
      </c>
      <c r="G168" s="42"/>
      <c r="H168" s="42"/>
      <c r="I168" s="42"/>
      <c r="J168" s="42"/>
      <c r="K168" s="35"/>
      <c r="L168" s="45"/>
    </row>
    <row r="169" customFormat="false" ht="15" hidden="false" customHeight="false" outlineLevel="0" collapsed="false">
      <c r="A169" s="277" t="s">
        <v>32</v>
      </c>
      <c r="B169" s="47" t="n">
        <f aca="false">(SUM(B156:B161)/B170)</f>
        <v>9.375</v>
      </c>
      <c r="C169" s="21"/>
      <c r="D169" s="22"/>
      <c r="E169" s="24" t="n">
        <f aca="false">SUM(D169/((B156+B157)/B170))</f>
        <v>0</v>
      </c>
      <c r="F169" s="24" t="n">
        <f aca="false">SUM(E169/B170*12)</f>
        <v>0</v>
      </c>
      <c r="G169" s="42"/>
      <c r="H169" s="42"/>
      <c r="I169" s="42"/>
      <c r="J169" s="42"/>
      <c r="K169" s="48" t="s">
        <v>33</v>
      </c>
      <c r="L169" s="49" t="n">
        <f aca="false">SUM(L170)-H171-I171-J171</f>
        <v>134</v>
      </c>
    </row>
    <row r="170" customFormat="false" ht="15.75" hidden="false" customHeight="false" outlineLevel="0" collapsed="false">
      <c r="A170" s="50" t="s">
        <v>34</v>
      </c>
      <c r="B170" s="51" t="n">
        <v>160</v>
      </c>
      <c r="C170" s="278" t="s">
        <v>35</v>
      </c>
      <c r="D170" s="279" t="n">
        <f aca="false">SUM(L170)</f>
        <v>134</v>
      </c>
      <c r="E170" s="24" t="n">
        <f aca="false">SUM(D170/((B156+B157)/B170))</f>
        <v>14.2933333333333</v>
      </c>
      <c r="F170" s="24" t="n">
        <f aca="false">SUM(E170/B170*12)</f>
        <v>1.072</v>
      </c>
      <c r="G170" s="290"/>
      <c r="H170" s="290"/>
      <c r="I170" s="290"/>
      <c r="J170" s="290"/>
      <c r="K170" s="55" t="s">
        <v>36</v>
      </c>
      <c r="L170" s="56" t="n">
        <f aca="false">SUM(L158:L159)</f>
        <v>134</v>
      </c>
    </row>
    <row r="171" customFormat="false" ht="15.75" hidden="false" customHeight="false" outlineLevel="0" collapsed="false">
      <c r="A171" s="57" t="s">
        <v>37</v>
      </c>
      <c r="B171" s="58" t="n">
        <f aca="false">SUM(B156:B168)</f>
        <v>2084</v>
      </c>
      <c r="C171" s="59" t="s">
        <v>37</v>
      </c>
      <c r="D171" s="60" t="n">
        <f aca="false">SUM(D156:D169)</f>
        <v>1950</v>
      </c>
      <c r="E171" s="281"/>
      <c r="F171" s="83"/>
      <c r="G171" s="280" t="s">
        <v>37</v>
      </c>
      <c r="H171" s="280" t="n">
        <f aca="false">SUM(H156:H170)</f>
        <v>0</v>
      </c>
      <c r="I171" s="280" t="n">
        <f aca="false">SUM(I156:I170)</f>
        <v>0</v>
      </c>
      <c r="J171" s="280" t="n">
        <f aca="false">SUM(J156:J170)</f>
        <v>0</v>
      </c>
      <c r="K171" s="64" t="s">
        <v>38</v>
      </c>
      <c r="L171" s="65" t="n">
        <f aca="false">SUM(L156:L159)</f>
        <v>2266</v>
      </c>
    </row>
    <row r="172" customFormat="false" ht="13.5" hidden="false" customHeight="false" outlineLevel="0" collapsed="false">
      <c r="A172" s="7" t="n">
        <v>43770</v>
      </c>
      <c r="B172" s="3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8" t="s">
        <v>9</v>
      </c>
      <c r="B173" s="9" t="n">
        <v>1500</v>
      </c>
      <c r="C173" s="10" t="s">
        <v>48</v>
      </c>
      <c r="D173" s="11" t="n">
        <v>500</v>
      </c>
      <c r="E173" s="13" t="n">
        <f aca="false">SUM(D173/((B173+B174)/B187))</f>
        <v>53.3333333333333</v>
      </c>
      <c r="F173" s="13" t="n">
        <f aca="false">SUM(E173/B187*12)</f>
        <v>4</v>
      </c>
      <c r="G173" s="69"/>
      <c r="H173" s="70"/>
      <c r="I173" s="70"/>
      <c r="J173" s="71"/>
      <c r="K173" s="17" t="s">
        <v>11</v>
      </c>
      <c r="L173" s="18" t="n">
        <f aca="false">SUM(L171)</f>
        <v>2266</v>
      </c>
    </row>
    <row r="174" customFormat="false" ht="12.75" hidden="false" customHeight="false" outlineLevel="0" collapsed="false">
      <c r="A174" s="19"/>
      <c r="B174" s="20"/>
      <c r="C174" s="21" t="s">
        <v>139</v>
      </c>
      <c r="D174" s="22" t="n">
        <v>120</v>
      </c>
      <c r="E174" s="24" t="n">
        <f aca="false">SUM(D174/((B173+B174)/B187))</f>
        <v>12.8</v>
      </c>
      <c r="F174" s="24" t="n">
        <f aca="false">SUM(E174/B187*12)</f>
        <v>0.96</v>
      </c>
      <c r="G174" s="72"/>
      <c r="H174" s="70"/>
      <c r="I174" s="70"/>
      <c r="J174" s="71"/>
      <c r="K174" s="26"/>
      <c r="L174" s="27"/>
    </row>
    <row r="175" customFormat="false" ht="12.75" hidden="false" customHeight="false" outlineLevel="0" collapsed="false">
      <c r="A175" s="19"/>
      <c r="B175" s="20"/>
      <c r="C175" s="21" t="s">
        <v>13</v>
      </c>
      <c r="D175" s="22" t="n">
        <v>70</v>
      </c>
      <c r="E175" s="24" t="n">
        <f aca="false">SUM(D175/((B173+B174)/B187))</f>
        <v>7.46666666666667</v>
      </c>
      <c r="F175" s="24" t="n">
        <f aca="false">SUM(E175/B187*12)</f>
        <v>0.56</v>
      </c>
      <c r="G175" s="72"/>
      <c r="H175" s="70"/>
      <c r="I175" s="70"/>
      <c r="J175" s="71"/>
      <c r="K175" s="28" t="s">
        <v>14</v>
      </c>
      <c r="L175" s="29" t="n">
        <f aca="false">SUM(B188)</f>
        <v>2084</v>
      </c>
    </row>
    <row r="176" customFormat="false" ht="13.5" hidden="false" customHeight="false" outlineLevel="0" collapsed="false">
      <c r="A176" s="19"/>
      <c r="B176" s="20"/>
      <c r="C176" s="21" t="s">
        <v>15</v>
      </c>
      <c r="D176" s="22" t="n">
        <v>500</v>
      </c>
      <c r="E176" s="24" t="n">
        <f aca="false">SUM(D176/((B173+B174)/B187))</f>
        <v>53.3333333333333</v>
      </c>
      <c r="F176" s="24" t="n">
        <f aca="false">SUM(E176/B187*12)</f>
        <v>4</v>
      </c>
      <c r="G176" s="72"/>
      <c r="H176" s="70"/>
      <c r="I176" s="70"/>
      <c r="J176" s="71"/>
      <c r="K176" s="30" t="s">
        <v>16</v>
      </c>
      <c r="L176" s="31" t="n">
        <f aca="false">SUM(D188)*-1</f>
        <v>-1950</v>
      </c>
    </row>
    <row r="177" customFormat="false" ht="13.5" hidden="false" customHeight="false" outlineLevel="0" collapsed="false">
      <c r="A177" s="19"/>
      <c r="B177" s="20"/>
      <c r="C177" s="21" t="s">
        <v>17</v>
      </c>
      <c r="D177" s="22" t="n">
        <v>300</v>
      </c>
      <c r="E177" s="24" t="n">
        <f aca="false">SUM(D177/((B173+B174)/B187))</f>
        <v>32</v>
      </c>
      <c r="F177" s="24" t="n">
        <f aca="false">SUM(E177/B187*12)</f>
        <v>2.4</v>
      </c>
      <c r="G177" s="32"/>
      <c r="H177" s="33"/>
      <c r="I177" s="33"/>
      <c r="J177" s="34"/>
      <c r="K177" s="35"/>
      <c r="L177" s="36"/>
    </row>
    <row r="178" customFormat="false" ht="12.75" hidden="false" customHeight="false" outlineLevel="0" collapsed="false">
      <c r="A178" s="19"/>
      <c r="B178" s="20"/>
      <c r="C178" s="21" t="s">
        <v>149</v>
      </c>
      <c r="D178" s="22" t="n">
        <v>200</v>
      </c>
      <c r="E178" s="24" t="n">
        <f aca="false">SUM(D178/((B173+B174)/B187))</f>
        <v>21.3333333333333</v>
      </c>
      <c r="F178" s="24" t="n">
        <f aca="false">SUM(E178/B187*12)</f>
        <v>1.6</v>
      </c>
      <c r="G178" s="32"/>
      <c r="H178" s="33"/>
      <c r="I178" s="33"/>
      <c r="J178" s="34"/>
      <c r="K178" s="8" t="s">
        <v>18</v>
      </c>
      <c r="L178" s="38" t="n">
        <v>0</v>
      </c>
    </row>
    <row r="179" customFormat="false" ht="12.75" hidden="false" customHeight="false" outlineLevel="0" collapsed="false">
      <c r="A179" s="274" t="s">
        <v>141</v>
      </c>
      <c r="B179" s="275"/>
      <c r="C179" s="21" t="s">
        <v>142</v>
      </c>
      <c r="D179" s="22" t="n">
        <v>150</v>
      </c>
      <c r="E179" s="24" t="n">
        <f aca="false">SUM(D179/((B173+B174)/B187))</f>
        <v>16</v>
      </c>
      <c r="F179" s="24" t="n">
        <f aca="false">SUM(E179/B187*12)</f>
        <v>1.2</v>
      </c>
      <c r="G179" s="32"/>
      <c r="H179" s="33"/>
      <c r="I179" s="33"/>
      <c r="J179" s="34"/>
      <c r="K179" s="19" t="s">
        <v>20</v>
      </c>
      <c r="L179" s="39" t="n">
        <v>0</v>
      </c>
    </row>
    <row r="180" customFormat="false" ht="12.75" hidden="false" customHeight="false" outlineLevel="0" collapsed="false">
      <c r="A180" s="19" t="s">
        <v>24</v>
      </c>
      <c r="B180" s="20" t="n">
        <v>204</v>
      </c>
      <c r="C180" s="21" t="s">
        <v>22</v>
      </c>
      <c r="D180" s="22" t="n">
        <v>40</v>
      </c>
      <c r="E180" s="24" t="n">
        <f aca="false">SUM(D180/((B173+B174)/B187))</f>
        <v>4.26666666666667</v>
      </c>
      <c r="F180" s="24" t="n">
        <f aca="false">SUM(E180/B187*12)</f>
        <v>0.32</v>
      </c>
      <c r="G180" s="42"/>
      <c r="H180" s="42"/>
      <c r="I180" s="42"/>
      <c r="J180" s="42"/>
      <c r="K180" s="19" t="s">
        <v>23</v>
      </c>
      <c r="L180" s="39" t="n">
        <v>0</v>
      </c>
    </row>
    <row r="181" customFormat="false" ht="12.75" hidden="false" customHeight="false" outlineLevel="0" collapsed="false">
      <c r="A181" s="276" t="s">
        <v>143</v>
      </c>
      <c r="B181" s="20" t="n">
        <v>380</v>
      </c>
      <c r="C181" s="21" t="s">
        <v>25</v>
      </c>
      <c r="D181" s="22" t="n">
        <v>20</v>
      </c>
      <c r="E181" s="24" t="n">
        <f aca="false">SUM(D181/((B173+B174)/B187))</f>
        <v>2.13333333333333</v>
      </c>
      <c r="F181" s="24" t="n">
        <f aca="false">SUM(E181/B187*12)</f>
        <v>0.16</v>
      </c>
      <c r="G181" s="42"/>
      <c r="H181" s="42"/>
      <c r="I181" s="42"/>
      <c r="J181" s="42"/>
      <c r="K181" s="19" t="s">
        <v>26</v>
      </c>
      <c r="L181" s="39" t="n">
        <v>0</v>
      </c>
    </row>
    <row r="182" customFormat="false" ht="12.75" hidden="false" customHeight="false" outlineLevel="0" collapsed="false">
      <c r="A182" s="19"/>
      <c r="B182" s="20"/>
      <c r="C182" s="21" t="s">
        <v>27</v>
      </c>
      <c r="D182" s="22" t="n">
        <v>50</v>
      </c>
      <c r="E182" s="24" t="n">
        <f aca="false">SUM(D182/((B173+B174)/B187))</f>
        <v>5.33333333333333</v>
      </c>
      <c r="F182" s="24" t="n">
        <f aca="false">SUM(E182/B187*12)</f>
        <v>0.4</v>
      </c>
      <c r="G182" s="42"/>
      <c r="H182" s="42"/>
      <c r="I182" s="42"/>
      <c r="J182" s="42"/>
      <c r="K182" s="28" t="s">
        <v>28</v>
      </c>
      <c r="L182" s="29" t="n">
        <f aca="false">SUM(L178:L181)</f>
        <v>0</v>
      </c>
    </row>
    <row r="183" customFormat="false" ht="13.5" hidden="false" customHeight="false" outlineLevel="0" collapsed="false">
      <c r="A183" s="19"/>
      <c r="B183" s="20"/>
      <c r="C183" s="21"/>
      <c r="D183" s="22"/>
      <c r="E183" s="24" t="n">
        <f aca="false">SUM(D183/((B173+B174)/B187))</f>
        <v>0</v>
      </c>
      <c r="F183" s="24" t="n">
        <f aca="false">SUM(E183/B187*12)</f>
        <v>0</v>
      </c>
      <c r="G183" s="42"/>
      <c r="H183" s="42"/>
      <c r="I183" s="42"/>
      <c r="J183" s="42"/>
      <c r="K183" s="30" t="s">
        <v>29</v>
      </c>
      <c r="L183" s="31" t="n">
        <f aca="false">SUM(L182-L165)</f>
        <v>0</v>
      </c>
    </row>
    <row r="184" customFormat="false" ht="12.75" hidden="false" customHeight="false" outlineLevel="0" collapsed="false">
      <c r="A184" s="19"/>
      <c r="B184" s="20"/>
      <c r="C184" s="21"/>
      <c r="D184" s="22"/>
      <c r="E184" s="24" t="n">
        <f aca="false">SUM(D184/((B173+B174)/B187))</f>
        <v>0</v>
      </c>
      <c r="F184" s="24" t="n">
        <f aca="false">SUM(E184/B187*12)</f>
        <v>0</v>
      </c>
      <c r="G184" s="42"/>
      <c r="H184" s="42"/>
      <c r="I184" s="42"/>
      <c r="J184" s="42"/>
      <c r="K184" s="43" t="s">
        <v>31</v>
      </c>
      <c r="L184" s="44" t="n">
        <v>43495</v>
      </c>
    </row>
    <row r="185" customFormat="false" ht="13.5" hidden="false" customHeight="false" outlineLevel="0" collapsed="false">
      <c r="A185" s="19"/>
      <c r="B185" s="20"/>
      <c r="C185" s="21"/>
      <c r="D185" s="22"/>
      <c r="E185" s="24" t="n">
        <f aca="false">SUM(D185/((B173+B174)/B187))</f>
        <v>0</v>
      </c>
      <c r="F185" s="24" t="n">
        <f aca="false">SUM(E185/B187*12)</f>
        <v>0</v>
      </c>
      <c r="G185" s="42"/>
      <c r="H185" s="42"/>
      <c r="I185" s="42"/>
      <c r="J185" s="42"/>
      <c r="K185" s="35"/>
      <c r="L185" s="45"/>
    </row>
    <row r="186" customFormat="false" ht="15" hidden="false" customHeight="false" outlineLevel="0" collapsed="false">
      <c r="A186" s="277" t="s">
        <v>32</v>
      </c>
      <c r="B186" s="47" t="n">
        <f aca="false">(SUM(B173:B178)/B187)</f>
        <v>9.375</v>
      </c>
      <c r="C186" s="21"/>
      <c r="D186" s="22"/>
      <c r="E186" s="24" t="n">
        <f aca="false">SUM(D186/((B173+B174)/B187))</f>
        <v>0</v>
      </c>
      <c r="F186" s="24" t="n">
        <f aca="false">SUM(E186/B187*12)</f>
        <v>0</v>
      </c>
      <c r="G186" s="42"/>
      <c r="H186" s="42"/>
      <c r="I186" s="42"/>
      <c r="J186" s="42"/>
      <c r="K186" s="48" t="s">
        <v>33</v>
      </c>
      <c r="L186" s="49" t="n">
        <f aca="false">SUM(L187)-H188-I188-J188</f>
        <v>134</v>
      </c>
    </row>
    <row r="187" customFormat="false" ht="15.75" hidden="false" customHeight="false" outlineLevel="0" collapsed="false">
      <c r="A187" s="50" t="s">
        <v>34</v>
      </c>
      <c r="B187" s="51" t="n">
        <v>160</v>
      </c>
      <c r="C187" s="278" t="s">
        <v>35</v>
      </c>
      <c r="D187" s="279" t="n">
        <f aca="false">SUM(L187)</f>
        <v>134</v>
      </c>
      <c r="E187" s="24" t="n">
        <f aca="false">SUM(D187/((B173+B174)/B187))</f>
        <v>14.2933333333333</v>
      </c>
      <c r="F187" s="24" t="n">
        <f aca="false">SUM(E187/B187*12)</f>
        <v>1.072</v>
      </c>
      <c r="G187" s="54"/>
      <c r="H187" s="54"/>
      <c r="I187" s="54"/>
      <c r="J187" s="54"/>
      <c r="K187" s="55" t="s">
        <v>36</v>
      </c>
      <c r="L187" s="56" t="n">
        <f aca="false">SUM(L175:L176)</f>
        <v>134</v>
      </c>
    </row>
    <row r="188" customFormat="false" ht="15.75" hidden="false" customHeight="false" outlineLevel="0" collapsed="false">
      <c r="A188" s="57" t="s">
        <v>37</v>
      </c>
      <c r="B188" s="58" t="n">
        <f aca="false">SUM(B173:B185)</f>
        <v>2084</v>
      </c>
      <c r="C188" s="59" t="s">
        <v>37</v>
      </c>
      <c r="D188" s="60" t="n">
        <f aca="false">SUM(D173:D186)</f>
        <v>1950</v>
      </c>
      <c r="E188" s="281"/>
      <c r="F188" s="83"/>
      <c r="G188" s="280" t="s">
        <v>37</v>
      </c>
      <c r="H188" s="280" t="n">
        <f aca="false">SUM(H173:H187)</f>
        <v>0</v>
      </c>
      <c r="I188" s="280" t="n">
        <f aca="false">SUM(I173:I187)</f>
        <v>0</v>
      </c>
      <c r="J188" s="280" t="n">
        <f aca="false">SUM(J173:J187)</f>
        <v>0</v>
      </c>
      <c r="K188" s="64" t="s">
        <v>38</v>
      </c>
      <c r="L188" s="65" t="n">
        <f aca="false">SUM(L173:L176)</f>
        <v>2400</v>
      </c>
    </row>
    <row r="189" customFormat="false" ht="13.5" hidden="false" customHeight="false" outlineLevel="0" collapsed="false">
      <c r="A189" s="7" t="n">
        <v>43800</v>
      </c>
      <c r="B189" s="3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8" t="s">
        <v>9</v>
      </c>
      <c r="B190" s="9" t="n">
        <v>1500</v>
      </c>
      <c r="C190" s="10" t="s">
        <v>48</v>
      </c>
      <c r="D190" s="11" t="n">
        <v>500</v>
      </c>
      <c r="E190" s="13" t="n">
        <f aca="false">SUM(D190/((B190+B191)/B204))</f>
        <v>53.3333333333333</v>
      </c>
      <c r="F190" s="13" t="n">
        <f aca="false">SUM(E190/B204*12)</f>
        <v>4</v>
      </c>
      <c r="G190" s="69"/>
      <c r="H190" s="70"/>
      <c r="I190" s="70"/>
      <c r="J190" s="71"/>
      <c r="K190" s="17" t="s">
        <v>11</v>
      </c>
      <c r="L190" s="18" t="n">
        <f aca="false">SUM(L188)</f>
        <v>2400</v>
      </c>
    </row>
    <row r="191" customFormat="false" ht="12.75" hidden="false" customHeight="false" outlineLevel="0" collapsed="false">
      <c r="A191" s="19"/>
      <c r="B191" s="20"/>
      <c r="C191" s="21" t="s">
        <v>139</v>
      </c>
      <c r="D191" s="22" t="n">
        <v>120</v>
      </c>
      <c r="E191" s="24" t="n">
        <f aca="false">SUM(D191/((B190+B191)/B204))</f>
        <v>12.8</v>
      </c>
      <c r="F191" s="24" t="n">
        <f aca="false">SUM(E191/B204*12)</f>
        <v>0.96</v>
      </c>
      <c r="G191" s="72"/>
      <c r="H191" s="70"/>
      <c r="I191" s="70"/>
      <c r="J191" s="71"/>
      <c r="K191" s="26"/>
      <c r="L191" s="27"/>
    </row>
    <row r="192" customFormat="false" ht="12.75" hidden="false" customHeight="false" outlineLevel="0" collapsed="false">
      <c r="A192" s="19"/>
      <c r="B192" s="20"/>
      <c r="C192" s="21" t="s">
        <v>13</v>
      </c>
      <c r="D192" s="22" t="n">
        <v>70</v>
      </c>
      <c r="E192" s="24" t="n">
        <f aca="false">SUM(D192/((B190+B191)/B204))</f>
        <v>7.46666666666667</v>
      </c>
      <c r="F192" s="24" t="n">
        <f aca="false">SUM(E192/B204*12)</f>
        <v>0.56</v>
      </c>
      <c r="G192" s="72"/>
      <c r="H192" s="70"/>
      <c r="I192" s="70"/>
      <c r="J192" s="71"/>
      <c r="K192" s="28" t="s">
        <v>14</v>
      </c>
      <c r="L192" s="29" t="n">
        <f aca="false">SUM(B205)</f>
        <v>2084</v>
      </c>
    </row>
    <row r="193" customFormat="false" ht="13.5" hidden="false" customHeight="false" outlineLevel="0" collapsed="false">
      <c r="A193" s="19"/>
      <c r="B193" s="20"/>
      <c r="C193" s="21" t="s">
        <v>15</v>
      </c>
      <c r="D193" s="22" t="n">
        <v>500</v>
      </c>
      <c r="E193" s="24" t="n">
        <f aca="false">SUM(D193/((B190+B191)/B204))</f>
        <v>53.3333333333333</v>
      </c>
      <c r="F193" s="24" t="n">
        <f aca="false">SUM(E193/B204*12)</f>
        <v>4</v>
      </c>
      <c r="G193" s="72"/>
      <c r="H193" s="70"/>
      <c r="I193" s="70"/>
      <c r="J193" s="71"/>
      <c r="K193" s="30" t="s">
        <v>16</v>
      </c>
      <c r="L193" s="31" t="n">
        <f aca="false">SUM(D205)*-1</f>
        <v>-1950</v>
      </c>
    </row>
    <row r="194" customFormat="false" ht="13.5" hidden="false" customHeight="false" outlineLevel="0" collapsed="false">
      <c r="A194" s="19"/>
      <c r="B194" s="20"/>
      <c r="C194" s="21" t="s">
        <v>17</v>
      </c>
      <c r="D194" s="22" t="n">
        <v>300</v>
      </c>
      <c r="E194" s="24" t="n">
        <f aca="false">SUM(D194/((B190+B191)/B204))</f>
        <v>32</v>
      </c>
      <c r="F194" s="24" t="n">
        <f aca="false">SUM(E194/B204*12)</f>
        <v>2.4</v>
      </c>
      <c r="G194" s="72"/>
      <c r="H194" s="70"/>
      <c r="I194" s="70"/>
      <c r="J194" s="71"/>
      <c r="K194" s="35"/>
      <c r="L194" s="36"/>
    </row>
    <row r="195" customFormat="false" ht="12.75" hidden="false" customHeight="false" outlineLevel="0" collapsed="false">
      <c r="A195" s="19"/>
      <c r="B195" s="20"/>
      <c r="C195" s="21" t="s">
        <v>149</v>
      </c>
      <c r="D195" s="22" t="n">
        <v>200</v>
      </c>
      <c r="E195" s="24" t="n">
        <f aca="false">SUM(D195/((B190+B191)/B204))</f>
        <v>21.3333333333333</v>
      </c>
      <c r="F195" s="24" t="n">
        <f aca="false">SUM(E195/B204*12)</f>
        <v>1.6</v>
      </c>
      <c r="G195" s="32"/>
      <c r="H195" s="33"/>
      <c r="I195" s="33"/>
      <c r="J195" s="34"/>
      <c r="K195" s="8" t="s">
        <v>18</v>
      </c>
      <c r="L195" s="38" t="n">
        <v>0</v>
      </c>
    </row>
    <row r="196" customFormat="false" ht="12.75" hidden="false" customHeight="false" outlineLevel="0" collapsed="false">
      <c r="A196" s="274" t="s">
        <v>141</v>
      </c>
      <c r="B196" s="275"/>
      <c r="C196" s="21" t="s">
        <v>142</v>
      </c>
      <c r="D196" s="22" t="n">
        <v>150</v>
      </c>
      <c r="E196" s="24" t="n">
        <f aca="false">SUM(D196/((B190+B191)/B204))</f>
        <v>16</v>
      </c>
      <c r="F196" s="24" t="n">
        <f aca="false">SUM(E196/B204*12)</f>
        <v>1.2</v>
      </c>
      <c r="G196" s="32"/>
      <c r="H196" s="33"/>
      <c r="I196" s="33"/>
      <c r="J196" s="34"/>
      <c r="K196" s="19" t="s">
        <v>20</v>
      </c>
      <c r="L196" s="39" t="n">
        <v>0</v>
      </c>
    </row>
    <row r="197" customFormat="false" ht="12.75" hidden="false" customHeight="false" outlineLevel="0" collapsed="false">
      <c r="A197" s="19" t="s">
        <v>24</v>
      </c>
      <c r="B197" s="20" t="n">
        <v>204</v>
      </c>
      <c r="C197" s="21" t="s">
        <v>22</v>
      </c>
      <c r="D197" s="22" t="n">
        <v>40</v>
      </c>
      <c r="E197" s="24" t="n">
        <f aca="false">SUM(D197/((B190+B191)/B204))</f>
        <v>4.26666666666667</v>
      </c>
      <c r="F197" s="24" t="n">
        <f aca="false">SUM(E197/B204*12)</f>
        <v>0.32</v>
      </c>
      <c r="G197" s="42"/>
      <c r="H197" s="42"/>
      <c r="I197" s="42"/>
      <c r="J197" s="42"/>
      <c r="K197" s="19" t="s">
        <v>23</v>
      </c>
      <c r="L197" s="39" t="n">
        <v>0</v>
      </c>
    </row>
    <row r="198" customFormat="false" ht="12.75" hidden="false" customHeight="false" outlineLevel="0" collapsed="false">
      <c r="A198" s="276" t="s">
        <v>143</v>
      </c>
      <c r="B198" s="20" t="n">
        <v>380</v>
      </c>
      <c r="C198" s="21" t="s">
        <v>25</v>
      </c>
      <c r="D198" s="22" t="n">
        <v>20</v>
      </c>
      <c r="E198" s="24" t="n">
        <f aca="false">SUM(D198/((B190+B191)/B204))</f>
        <v>2.13333333333333</v>
      </c>
      <c r="F198" s="24" t="n">
        <f aca="false">SUM(E198/B204*12)</f>
        <v>0.16</v>
      </c>
      <c r="G198" s="42"/>
      <c r="H198" s="42"/>
      <c r="I198" s="42"/>
      <c r="J198" s="42"/>
      <c r="K198" s="19" t="s">
        <v>26</v>
      </c>
      <c r="L198" s="39" t="n">
        <v>0</v>
      </c>
    </row>
    <row r="199" customFormat="false" ht="12.75" hidden="false" customHeight="false" outlineLevel="0" collapsed="false">
      <c r="A199" s="19"/>
      <c r="B199" s="20"/>
      <c r="C199" s="21" t="s">
        <v>27</v>
      </c>
      <c r="D199" s="22" t="n">
        <v>50</v>
      </c>
      <c r="E199" s="24" t="n">
        <f aca="false">SUM(D199/((B190+B191)/B204))</f>
        <v>5.33333333333333</v>
      </c>
      <c r="F199" s="24" t="n">
        <f aca="false">SUM(E199/B204*12)</f>
        <v>0.4</v>
      </c>
      <c r="G199" s="42"/>
      <c r="H199" s="42"/>
      <c r="I199" s="42"/>
      <c r="J199" s="42"/>
      <c r="K199" s="28" t="s">
        <v>28</v>
      </c>
      <c r="L199" s="29" t="n">
        <f aca="false">SUM(L195:L198)</f>
        <v>0</v>
      </c>
    </row>
    <row r="200" customFormat="false" ht="13.5" hidden="false" customHeight="false" outlineLevel="0" collapsed="false">
      <c r="A200" s="19"/>
      <c r="B200" s="20"/>
      <c r="C200" s="21"/>
      <c r="D200" s="22"/>
      <c r="E200" s="24" t="n">
        <f aca="false">SUM(D200/((B190+B191)/B204))</f>
        <v>0</v>
      </c>
      <c r="F200" s="24" t="n">
        <f aca="false">SUM(E200/B204*12)</f>
        <v>0</v>
      </c>
      <c r="G200" s="42"/>
      <c r="H200" s="42"/>
      <c r="I200" s="42"/>
      <c r="J200" s="42"/>
      <c r="K200" s="30" t="s">
        <v>29</v>
      </c>
      <c r="L200" s="31" t="n">
        <f aca="false">SUM(L199-L182)</f>
        <v>0</v>
      </c>
    </row>
    <row r="201" customFormat="false" ht="12.75" hidden="false" customHeight="false" outlineLevel="0" collapsed="false">
      <c r="A201" s="19"/>
      <c r="B201" s="20"/>
      <c r="C201" s="21"/>
      <c r="D201" s="22"/>
      <c r="E201" s="24" t="n">
        <f aca="false">SUM(D201/((B190+B191)/B204))</f>
        <v>0</v>
      </c>
      <c r="F201" s="24" t="n">
        <f aca="false">SUM(E201/B204*12)</f>
        <v>0</v>
      </c>
      <c r="G201" s="42"/>
      <c r="H201" s="42"/>
      <c r="I201" s="42"/>
      <c r="J201" s="42"/>
      <c r="K201" s="43" t="s">
        <v>31</v>
      </c>
      <c r="L201" s="44" t="n">
        <v>43495</v>
      </c>
    </row>
    <row r="202" customFormat="false" ht="13.5" hidden="false" customHeight="false" outlineLevel="0" collapsed="false">
      <c r="A202" s="19"/>
      <c r="B202" s="20"/>
      <c r="C202" s="21"/>
      <c r="D202" s="22"/>
      <c r="E202" s="24" t="n">
        <f aca="false">SUM(D202/((B190+B191)/B204))</f>
        <v>0</v>
      </c>
      <c r="F202" s="24" t="n">
        <f aca="false">SUM(E202/B204*12)</f>
        <v>0</v>
      </c>
      <c r="G202" s="42"/>
      <c r="H202" s="42"/>
      <c r="I202" s="42"/>
      <c r="J202" s="42"/>
      <c r="K202" s="35"/>
      <c r="L202" s="45"/>
    </row>
    <row r="203" customFormat="false" ht="15" hidden="false" customHeight="false" outlineLevel="0" collapsed="false">
      <c r="A203" s="277" t="s">
        <v>32</v>
      </c>
      <c r="B203" s="47" t="n">
        <f aca="false">(SUM(B190:B195)/B204)</f>
        <v>9.375</v>
      </c>
      <c r="C203" s="21"/>
      <c r="D203" s="22"/>
      <c r="E203" s="24" t="n">
        <f aca="false">SUM(D203/((B190+B191)/B204))</f>
        <v>0</v>
      </c>
      <c r="F203" s="24" t="n">
        <f aca="false">SUM(E203/B204*12)</f>
        <v>0</v>
      </c>
      <c r="G203" s="42"/>
      <c r="H203" s="42"/>
      <c r="I203" s="42"/>
      <c r="J203" s="42"/>
      <c r="K203" s="48" t="s">
        <v>33</v>
      </c>
      <c r="L203" s="49" t="n">
        <f aca="false">SUM(L204)-H205-I205-J205</f>
        <v>134</v>
      </c>
    </row>
    <row r="204" customFormat="false" ht="15.75" hidden="false" customHeight="false" outlineLevel="0" collapsed="false">
      <c r="A204" s="50" t="s">
        <v>34</v>
      </c>
      <c r="B204" s="51" t="n">
        <v>160</v>
      </c>
      <c r="C204" s="278" t="s">
        <v>35</v>
      </c>
      <c r="D204" s="279" t="n">
        <f aca="false">SUM(L204)</f>
        <v>134</v>
      </c>
      <c r="E204" s="24" t="n">
        <f aca="false">SUM(D204/((B190+B191)/B204))</f>
        <v>14.2933333333333</v>
      </c>
      <c r="F204" s="24" t="n">
        <f aca="false">SUM(E204/B204*12)</f>
        <v>1.072</v>
      </c>
      <c r="G204" s="54"/>
      <c r="H204" s="54"/>
      <c r="I204" s="54"/>
      <c r="J204" s="54"/>
      <c r="K204" s="55" t="s">
        <v>36</v>
      </c>
      <c r="L204" s="56" t="n">
        <f aca="false">SUM(L192:L193)</f>
        <v>134</v>
      </c>
    </row>
    <row r="205" customFormat="false" ht="15.75" hidden="false" customHeight="false" outlineLevel="0" collapsed="false">
      <c r="A205" s="57" t="s">
        <v>37</v>
      </c>
      <c r="B205" s="58" t="n">
        <f aca="false">SUM(B190:B202)</f>
        <v>2084</v>
      </c>
      <c r="C205" s="59" t="s">
        <v>37</v>
      </c>
      <c r="D205" s="60" t="n">
        <f aca="false">SUM(D190:D203)</f>
        <v>1950</v>
      </c>
      <c r="E205" s="281"/>
      <c r="F205" s="83"/>
      <c r="G205" s="280" t="s">
        <v>37</v>
      </c>
      <c r="H205" s="280" t="n">
        <f aca="false">SUM(H190:H204)</f>
        <v>0</v>
      </c>
      <c r="I205" s="280" t="n">
        <f aca="false">SUM(I190:I204)</f>
        <v>0</v>
      </c>
      <c r="J205" s="280" t="n">
        <f aca="false">SUM(J190:J204)</f>
        <v>0</v>
      </c>
      <c r="K205" s="64" t="s">
        <v>38</v>
      </c>
      <c r="L205" s="65" t="n">
        <f aca="false">SUM(L190:L193)</f>
        <v>2534</v>
      </c>
    </row>
    <row r="206" customFormat="false" ht="16.5" hidden="false" customHeight="false" outlineLevel="0" collapsed="false">
      <c r="A206" s="87" t="s">
        <v>40</v>
      </c>
      <c r="B206" s="88" t="n">
        <f aca="false">SUM(B205,B188,B171,B154,B137,B120,B103,B86,B69,B52,B35,B18)</f>
        <v>26824</v>
      </c>
      <c r="C206" s="103" t="s">
        <v>40</v>
      </c>
      <c r="D206" s="104" t="n">
        <f aca="false">SUM(D205,D188,D171,D154,D137,D120,D103,D86,D69,D52,D35,D18)</f>
        <v>24290</v>
      </c>
      <c r="E206" s="104"/>
      <c r="F206" s="104"/>
      <c r="G206" s="92" t="s">
        <v>41</v>
      </c>
      <c r="H206" s="92" t="n">
        <f aca="false">SUM(H205,H171,H154,H137,H120,H103,H86,H69,H53,H37,H21)</f>
        <v>0</v>
      </c>
      <c r="I206" s="92" t="n">
        <f aca="false">SUM(I205,I171,I154,I137,I120,I103,I86,I69,I53,I37,I21)</f>
        <v>0</v>
      </c>
      <c r="J206" s="92" t="n">
        <f aca="false">SUM(J205,J171,J154,J137,J120,J103,J86,J69,J53,J37,J21)</f>
        <v>0</v>
      </c>
      <c r="K206" s="93" t="s">
        <v>42</v>
      </c>
      <c r="L206" s="94" t="n">
        <f aca="false">SUM(L205)-H206-I206-J206</f>
        <v>2534</v>
      </c>
    </row>
    <row r="207" customFormat="false" ht="18" hidden="false" customHeight="false" outlineLevel="0" collapsed="false">
      <c r="A207" s="87"/>
      <c r="B207" s="88"/>
      <c r="C207" s="87"/>
      <c r="D207" s="88"/>
      <c r="E207" s="88"/>
      <c r="F207" s="88"/>
      <c r="G207" s="95"/>
      <c r="H207" s="95"/>
      <c r="I207" s="95"/>
      <c r="J207" s="95"/>
      <c r="K207" s="96"/>
      <c r="L207" s="97"/>
    </row>
    <row r="208" customFormat="false" ht="18" hidden="false" customHeight="false" outlineLevel="0" collapsed="false">
      <c r="A208" s="87"/>
      <c r="B208" s="88"/>
      <c r="C208" s="87"/>
      <c r="D208" s="88"/>
      <c r="E208" s="88"/>
      <c r="F208" s="88"/>
      <c r="G208" s="95"/>
      <c r="H208" s="95"/>
      <c r="I208" s="95"/>
      <c r="J208" s="95"/>
      <c r="K208" s="96"/>
      <c r="L208" s="97"/>
    </row>
    <row r="209" customFormat="false" ht="12.75" hidden="false" customHeight="false" outlineLevel="0" collapsed="false">
      <c r="A209" s="7" t="n">
        <v>43831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9" customFormat="false" ht="12.75" hidden="false" customHeight="false" outlineLevel="0" collapsed="false">
      <c r="L219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0" activeCellId="0" sqref="A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3" min="3" style="0" width="24.85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9.7"/>
    <col collapsed="false" customWidth="true" hidden="false" outlineLevel="0" max="11" min="11" style="0" width="17.56"/>
    <col collapsed="false" customWidth="true" hidden="false" outlineLevel="0" max="12" min="12" style="1" width="26.7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  <c r="D1" s="5"/>
      <c r="E1" s="4" t="s">
        <v>2</v>
      </c>
      <c r="F1" s="4" t="s">
        <v>4</v>
      </c>
      <c r="G1" s="6" t="s">
        <v>5</v>
      </c>
      <c r="H1" s="6" t="s">
        <v>6</v>
      </c>
      <c r="I1" s="6" t="s">
        <v>7</v>
      </c>
      <c r="J1" s="5"/>
      <c r="K1" s="4" t="s">
        <v>8</v>
      </c>
    </row>
    <row r="2" customFormat="false" ht="13.5" hidden="false" customHeight="false" outlineLevel="0" collapsed="false">
      <c r="A2" s="7" t="n">
        <v>4346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8" t="s">
        <v>9</v>
      </c>
      <c r="B3" s="9" t="n">
        <v>1250</v>
      </c>
      <c r="C3" s="10" t="s">
        <v>152</v>
      </c>
      <c r="D3" s="11" t="n">
        <v>360</v>
      </c>
      <c r="E3" s="13" t="n">
        <f aca="false">SUM(D3/((B3+B4)/B17))</f>
        <v>46.08</v>
      </c>
      <c r="F3" s="14"/>
      <c r="G3" s="15"/>
      <c r="H3" s="15"/>
      <c r="I3" s="16"/>
      <c r="J3" s="80" t="s">
        <v>11</v>
      </c>
      <c r="K3" s="18" t="n">
        <v>0</v>
      </c>
    </row>
    <row r="4" customFormat="false" ht="12.75" hidden="false" customHeight="false" outlineLevel="0" collapsed="false">
      <c r="A4" s="19" t="s">
        <v>12</v>
      </c>
      <c r="B4" s="20"/>
      <c r="C4" s="21" t="s">
        <v>51</v>
      </c>
      <c r="D4" s="22" t="n">
        <v>120</v>
      </c>
      <c r="E4" s="24" t="n">
        <f aca="false">SUM(D4/((B3+B4)/B17))</f>
        <v>15.36</v>
      </c>
      <c r="F4" s="25"/>
      <c r="G4" s="15"/>
      <c r="H4" s="15"/>
      <c r="I4" s="16"/>
      <c r="J4" s="26"/>
      <c r="K4" s="27"/>
    </row>
    <row r="5" customFormat="false" ht="12.75" hidden="false" customHeight="false" outlineLevel="0" collapsed="false">
      <c r="A5" s="19"/>
      <c r="B5" s="20"/>
      <c r="C5" s="21" t="s">
        <v>13</v>
      </c>
      <c r="D5" s="22" t="n">
        <v>60</v>
      </c>
      <c r="E5" s="24" t="n">
        <f aca="false">SUM(D5/((B3+B4)/B17))</f>
        <v>7.68</v>
      </c>
      <c r="F5" s="25"/>
      <c r="G5" s="15"/>
      <c r="H5" s="15"/>
      <c r="I5" s="16"/>
      <c r="J5" s="26" t="s">
        <v>14</v>
      </c>
      <c r="K5" s="29" t="n">
        <f aca="false">SUM(B18)</f>
        <v>1250</v>
      </c>
    </row>
    <row r="6" customFormat="false" ht="13.5" hidden="false" customHeight="false" outlineLevel="0" collapsed="false">
      <c r="A6" s="19"/>
      <c r="B6" s="20"/>
      <c r="C6" s="21" t="s">
        <v>15</v>
      </c>
      <c r="D6" s="22" t="n">
        <v>300</v>
      </c>
      <c r="E6" s="24" t="n">
        <f aca="false">SUM(D6/((B3+B4)/B17))</f>
        <v>38.4</v>
      </c>
      <c r="F6" s="25"/>
      <c r="G6" s="15"/>
      <c r="H6" s="15"/>
      <c r="I6" s="16"/>
      <c r="J6" s="291" t="s">
        <v>16</v>
      </c>
      <c r="K6" s="31" t="n">
        <f aca="false">SUM(D18)*-1</f>
        <v>-1180</v>
      </c>
    </row>
    <row r="7" customFormat="false" ht="13.5" hidden="false" customHeight="false" outlineLevel="0" collapsed="false">
      <c r="A7" s="19"/>
      <c r="B7" s="20"/>
      <c r="C7" s="21" t="s">
        <v>17</v>
      </c>
      <c r="D7" s="22" t="n">
        <v>100</v>
      </c>
      <c r="E7" s="24" t="n">
        <f aca="false">SUM(D7/((B3+B4)/B17))</f>
        <v>12.8</v>
      </c>
      <c r="F7" s="32"/>
      <c r="G7" s="33"/>
      <c r="H7" s="33"/>
      <c r="I7" s="34"/>
      <c r="J7" s="35"/>
      <c r="K7" s="36"/>
    </row>
    <row r="8" customFormat="false" ht="12.75" hidden="false" customHeight="false" outlineLevel="0" collapsed="false">
      <c r="A8" s="19"/>
      <c r="B8" s="20"/>
      <c r="C8" s="21" t="s">
        <v>22</v>
      </c>
      <c r="D8" s="22" t="n">
        <v>30</v>
      </c>
      <c r="E8" s="24" t="n">
        <f aca="false">SUM(D8/((B3+B4)/B17))</f>
        <v>3.84</v>
      </c>
      <c r="F8" s="32"/>
      <c r="G8" s="33"/>
      <c r="H8" s="33"/>
      <c r="I8" s="34"/>
      <c r="J8" s="80" t="s">
        <v>18</v>
      </c>
      <c r="K8" s="38" t="n">
        <v>0</v>
      </c>
    </row>
    <row r="9" customFormat="false" ht="12.75" hidden="false" customHeight="false" outlineLevel="0" collapsed="false">
      <c r="A9" s="274" t="s">
        <v>141</v>
      </c>
      <c r="B9" s="275"/>
      <c r="C9" s="21" t="s">
        <v>25</v>
      </c>
      <c r="D9" s="22" t="n">
        <v>30</v>
      </c>
      <c r="E9" s="24" t="n">
        <f aca="false">SUM(D9/((B3+B4)/B17))</f>
        <v>3.84</v>
      </c>
      <c r="F9" s="32"/>
      <c r="G9" s="33"/>
      <c r="H9" s="33"/>
      <c r="I9" s="34"/>
      <c r="J9" s="121" t="s">
        <v>20</v>
      </c>
      <c r="K9" s="39" t="n">
        <v>0</v>
      </c>
    </row>
    <row r="10" customFormat="false" ht="12.75" hidden="false" customHeight="false" outlineLevel="0" collapsed="false">
      <c r="A10" s="19"/>
      <c r="B10" s="20"/>
      <c r="C10" s="21" t="s">
        <v>27</v>
      </c>
      <c r="D10" s="22" t="n">
        <v>80</v>
      </c>
      <c r="E10" s="24" t="n">
        <f aca="false">SUM(D10/((B3+B4)/B17))</f>
        <v>10.24</v>
      </c>
      <c r="F10" s="42"/>
      <c r="G10" s="42"/>
      <c r="H10" s="42"/>
      <c r="I10" s="42"/>
      <c r="J10" s="121" t="s">
        <v>23</v>
      </c>
      <c r="K10" s="39" t="n">
        <v>0</v>
      </c>
    </row>
    <row r="11" customFormat="false" ht="12.75" hidden="false" customHeight="false" outlineLevel="0" collapsed="false">
      <c r="A11" s="276"/>
      <c r="B11" s="20"/>
      <c r="C11" s="21" t="s">
        <v>144</v>
      </c>
      <c r="D11" s="22" t="n">
        <v>40</v>
      </c>
      <c r="E11" s="24" t="n">
        <f aca="false">SUM(D11/((B3+B4)/B17))</f>
        <v>5.12</v>
      </c>
      <c r="F11" s="42"/>
      <c r="G11" s="42"/>
      <c r="H11" s="42"/>
      <c r="I11" s="42"/>
      <c r="J11" s="121" t="s">
        <v>26</v>
      </c>
      <c r="K11" s="39" t="n">
        <v>0</v>
      </c>
    </row>
    <row r="12" customFormat="false" ht="12.75" hidden="false" customHeight="false" outlineLevel="0" collapsed="false">
      <c r="A12" s="19"/>
      <c r="B12" s="20"/>
      <c r="C12" s="21" t="s">
        <v>74</v>
      </c>
      <c r="D12" s="22" t="n">
        <v>60</v>
      </c>
      <c r="E12" s="24" t="n">
        <f aca="false">SUM(D12/((B3+B4)/B17))</f>
        <v>7.68</v>
      </c>
      <c r="F12" s="42"/>
      <c r="G12" s="42"/>
      <c r="H12" s="42"/>
      <c r="I12" s="42"/>
      <c r="J12" s="121" t="s">
        <v>28</v>
      </c>
      <c r="K12" s="29" t="n">
        <f aca="false">SUM(K8:K11)</f>
        <v>0</v>
      </c>
    </row>
    <row r="13" customFormat="false" ht="13.5" hidden="false" customHeight="false" outlineLevel="0" collapsed="false">
      <c r="A13" s="19"/>
      <c r="B13" s="20"/>
      <c r="C13" s="21"/>
      <c r="D13" s="22"/>
      <c r="E13" s="24" t="n">
        <f aca="false">SUM(D13/((B3+B4)/B17))</f>
        <v>0</v>
      </c>
      <c r="F13" s="42"/>
      <c r="G13" s="42"/>
      <c r="H13" s="42"/>
      <c r="I13" s="42"/>
      <c r="J13" s="163" t="s">
        <v>29</v>
      </c>
      <c r="K13" s="31" t="s">
        <v>30</v>
      </c>
    </row>
    <row r="14" customFormat="false" ht="12.75" hidden="false" customHeight="false" outlineLevel="0" collapsed="false">
      <c r="A14" s="19"/>
      <c r="B14" s="20"/>
      <c r="C14" s="21"/>
      <c r="D14" s="22"/>
      <c r="E14" s="24" t="n">
        <f aca="false">SUM(D14/((B3+B4)/B17))</f>
        <v>0</v>
      </c>
      <c r="F14" s="42"/>
      <c r="G14" s="42"/>
      <c r="H14" s="42"/>
      <c r="I14" s="42"/>
      <c r="J14" s="43" t="s">
        <v>31</v>
      </c>
      <c r="K14" s="44" t="n">
        <v>43495</v>
      </c>
    </row>
    <row r="15" customFormat="false" ht="13.5" hidden="false" customHeight="false" outlineLevel="0" collapsed="false">
      <c r="A15" s="19"/>
      <c r="B15" s="20"/>
      <c r="C15" s="21"/>
      <c r="D15" s="22"/>
      <c r="E15" s="24" t="n">
        <f aca="false">SUM(D15/((B3+B4)/B17))</f>
        <v>0</v>
      </c>
      <c r="F15" s="42"/>
      <c r="G15" s="42"/>
      <c r="H15" s="42"/>
      <c r="I15" s="42"/>
      <c r="J15" s="35"/>
      <c r="K15" s="45"/>
    </row>
    <row r="16" customFormat="false" ht="15" hidden="false" customHeight="false" outlineLevel="0" collapsed="false">
      <c r="A16" s="277" t="s">
        <v>32</v>
      </c>
      <c r="B16" s="47" t="n">
        <f aca="false">(SUM(B3:B8)/B17)</f>
        <v>7.8125</v>
      </c>
      <c r="C16" s="21"/>
      <c r="D16" s="22"/>
      <c r="E16" s="24" t="n">
        <f aca="false">SUM(D16/((B3+B4)/B17))</f>
        <v>0</v>
      </c>
      <c r="F16" s="42"/>
      <c r="G16" s="42"/>
      <c r="H16" s="42"/>
      <c r="I16" s="42"/>
      <c r="J16" s="292" t="s">
        <v>33</v>
      </c>
      <c r="K16" s="49" t="n">
        <f aca="false">SUM(K17)-G18-H18-I18</f>
        <v>70</v>
      </c>
    </row>
    <row r="17" customFormat="false" ht="15.75" hidden="false" customHeight="false" outlineLevel="0" collapsed="false">
      <c r="A17" s="50" t="s">
        <v>34</v>
      </c>
      <c r="B17" s="51" t="n">
        <v>160</v>
      </c>
      <c r="C17" s="278" t="s">
        <v>35</v>
      </c>
      <c r="D17" s="279" t="n">
        <f aca="false">SUM(K17)</f>
        <v>70</v>
      </c>
      <c r="E17" s="24" t="n">
        <f aca="false">SUM(D17/((B3+B4)/B17))</f>
        <v>8.96</v>
      </c>
      <c r="F17" s="54"/>
      <c r="G17" s="54"/>
      <c r="H17" s="54"/>
      <c r="I17" s="54"/>
      <c r="J17" s="293" t="s">
        <v>36</v>
      </c>
      <c r="K17" s="56" t="n">
        <f aca="false">SUM(K5:K6)</f>
        <v>70</v>
      </c>
    </row>
    <row r="18" customFormat="false" ht="15.75" hidden="false" customHeight="false" outlineLevel="0" collapsed="false">
      <c r="A18" s="57" t="s">
        <v>37</v>
      </c>
      <c r="B18" s="58" t="n">
        <f aca="false">SUM(B3:B15)</f>
        <v>1250</v>
      </c>
      <c r="C18" s="59" t="s">
        <v>37</v>
      </c>
      <c r="D18" s="60" t="n">
        <f aca="false">SUM(D3:D16)</f>
        <v>1180</v>
      </c>
      <c r="E18" s="281"/>
      <c r="F18" s="280" t="s">
        <v>37</v>
      </c>
      <c r="G18" s="280" t="n">
        <f aca="false">SUM(G3:G17)</f>
        <v>0</v>
      </c>
      <c r="H18" s="280" t="n">
        <f aca="false">SUM(H3:H17)</f>
        <v>0</v>
      </c>
      <c r="I18" s="280" t="n">
        <f aca="false">SUM(I3:I17)</f>
        <v>0</v>
      </c>
      <c r="J18" s="294" t="s">
        <v>38</v>
      </c>
      <c r="K18" s="65" t="n">
        <f aca="false">SUM(K3:K6)</f>
        <v>70</v>
      </c>
    </row>
    <row r="19" customFormat="false" ht="13.5" hidden="false" customHeight="false" outlineLevel="0" collapsed="false">
      <c r="A19" s="7" t="n">
        <v>43497</v>
      </c>
      <c r="B19" s="3"/>
      <c r="C19" s="295"/>
      <c r="D19" s="296"/>
      <c r="E19" s="297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8" t="s">
        <v>9</v>
      </c>
      <c r="B20" s="9" t="n">
        <v>1250</v>
      </c>
      <c r="C20" s="10" t="s">
        <v>152</v>
      </c>
      <c r="D20" s="11" t="n">
        <v>360</v>
      </c>
      <c r="E20" s="13" t="n">
        <f aca="false">SUM(D20/((B20+B21)/B34))</f>
        <v>46.08</v>
      </c>
      <c r="F20" s="69"/>
      <c r="G20" s="70"/>
      <c r="H20" s="70"/>
      <c r="I20" s="71"/>
      <c r="J20" s="80" t="s">
        <v>11</v>
      </c>
      <c r="K20" s="18" t="n">
        <f aca="false">SUM(K18)</f>
        <v>70</v>
      </c>
    </row>
    <row r="21" customFormat="false" ht="12.75" hidden="false" customHeight="false" outlineLevel="0" collapsed="false">
      <c r="A21" s="19" t="s">
        <v>12</v>
      </c>
      <c r="B21" s="20"/>
      <c r="C21" s="21" t="s">
        <v>51</v>
      </c>
      <c r="D21" s="22" t="n">
        <v>120</v>
      </c>
      <c r="E21" s="24" t="n">
        <f aca="false">SUM(D21/((B20+B21)/B34))</f>
        <v>15.36</v>
      </c>
      <c r="F21" s="72"/>
      <c r="G21" s="70"/>
      <c r="H21" s="70"/>
      <c r="I21" s="71"/>
      <c r="J21" s="26"/>
      <c r="K21" s="27"/>
    </row>
    <row r="22" customFormat="false" ht="12.75" hidden="false" customHeight="false" outlineLevel="0" collapsed="false">
      <c r="A22" s="19"/>
      <c r="B22" s="20"/>
      <c r="C22" s="21" t="s">
        <v>13</v>
      </c>
      <c r="D22" s="22" t="n">
        <v>60</v>
      </c>
      <c r="E22" s="24" t="n">
        <f aca="false">SUM(D22/((B20+B21)/B34))</f>
        <v>7.68</v>
      </c>
      <c r="F22" s="72"/>
      <c r="G22" s="70"/>
      <c r="H22" s="70"/>
      <c r="I22" s="71"/>
      <c r="J22" s="26" t="s">
        <v>14</v>
      </c>
      <c r="K22" s="29" t="n">
        <f aca="false">SUM(B35)</f>
        <v>1250</v>
      </c>
    </row>
    <row r="23" customFormat="false" ht="13.5" hidden="false" customHeight="false" outlineLevel="0" collapsed="false">
      <c r="A23" s="19"/>
      <c r="B23" s="20"/>
      <c r="C23" s="21" t="s">
        <v>15</v>
      </c>
      <c r="D23" s="22" t="n">
        <v>300</v>
      </c>
      <c r="E23" s="24" t="n">
        <f aca="false">SUM(D23/((B20+B21)/B34))</f>
        <v>38.4</v>
      </c>
      <c r="F23" s="72"/>
      <c r="G23" s="70"/>
      <c r="H23" s="70"/>
      <c r="I23" s="71"/>
      <c r="J23" s="291" t="s">
        <v>16</v>
      </c>
      <c r="K23" s="31" t="n">
        <f aca="false">SUM(D35)*-1</f>
        <v>-1120</v>
      </c>
    </row>
    <row r="24" customFormat="false" ht="13.5" hidden="false" customHeight="false" outlineLevel="0" collapsed="false">
      <c r="A24" s="19"/>
      <c r="B24" s="20"/>
      <c r="C24" s="21" t="s">
        <v>17</v>
      </c>
      <c r="D24" s="22" t="n">
        <v>100</v>
      </c>
      <c r="E24" s="24" t="n">
        <f aca="false">SUM(D24/((B20+B21)/B34))</f>
        <v>12.8</v>
      </c>
      <c r="F24" s="32"/>
      <c r="G24" s="33"/>
      <c r="H24" s="33"/>
      <c r="I24" s="34"/>
      <c r="J24" s="35"/>
      <c r="K24" s="36"/>
    </row>
    <row r="25" customFormat="false" ht="12.75" hidden="false" customHeight="false" outlineLevel="0" collapsed="false">
      <c r="A25" s="19"/>
      <c r="B25" s="20"/>
      <c r="C25" s="21" t="s">
        <v>22</v>
      </c>
      <c r="D25" s="22" t="n">
        <v>30</v>
      </c>
      <c r="E25" s="24" t="n">
        <f aca="false">SUM(D25/((B20+B21)/B34))</f>
        <v>3.84</v>
      </c>
      <c r="F25" s="32"/>
      <c r="G25" s="33"/>
      <c r="H25" s="33"/>
      <c r="I25" s="34"/>
      <c r="J25" s="80" t="s">
        <v>18</v>
      </c>
      <c r="K25" s="38" t="n">
        <v>0</v>
      </c>
    </row>
    <row r="26" customFormat="false" ht="12.75" hidden="false" customHeight="false" outlineLevel="0" collapsed="false">
      <c r="A26" s="274" t="s">
        <v>141</v>
      </c>
      <c r="B26" s="275"/>
      <c r="C26" s="21" t="s">
        <v>25</v>
      </c>
      <c r="D26" s="22" t="n">
        <v>30</v>
      </c>
      <c r="E26" s="24" t="n">
        <f aca="false">SUM(D26/((B20+B21)/B34))</f>
        <v>3.84</v>
      </c>
      <c r="F26" s="32"/>
      <c r="G26" s="33"/>
      <c r="H26" s="33"/>
      <c r="I26" s="34"/>
      <c r="J26" s="121" t="s">
        <v>20</v>
      </c>
      <c r="K26" s="39" t="n">
        <v>0</v>
      </c>
    </row>
    <row r="27" customFormat="false" ht="12.75" hidden="false" customHeight="false" outlineLevel="0" collapsed="false">
      <c r="A27" s="19"/>
      <c r="B27" s="20"/>
      <c r="C27" s="21" t="s">
        <v>27</v>
      </c>
      <c r="D27" s="22" t="n">
        <v>80</v>
      </c>
      <c r="E27" s="24" t="n">
        <f aca="false">SUM(D27/((B20+B21)/B34))</f>
        <v>10.24</v>
      </c>
      <c r="F27" s="42"/>
      <c r="G27" s="42"/>
      <c r="H27" s="42"/>
      <c r="I27" s="42"/>
      <c r="J27" s="121" t="s">
        <v>23</v>
      </c>
      <c r="K27" s="39" t="n">
        <v>0</v>
      </c>
    </row>
    <row r="28" customFormat="false" ht="12.75" hidden="false" customHeight="false" outlineLevel="0" collapsed="false">
      <c r="A28" s="276"/>
      <c r="B28" s="20"/>
      <c r="C28" s="21" t="s">
        <v>144</v>
      </c>
      <c r="D28" s="22" t="n">
        <v>40</v>
      </c>
      <c r="E28" s="24" t="n">
        <f aca="false">SUM(D28/((B20+B21)/B34))</f>
        <v>5.12</v>
      </c>
      <c r="F28" s="42"/>
      <c r="G28" s="42"/>
      <c r="H28" s="42"/>
      <c r="I28" s="42"/>
      <c r="J28" s="121" t="s">
        <v>26</v>
      </c>
      <c r="K28" s="39" t="n">
        <v>0</v>
      </c>
    </row>
    <row r="29" customFormat="false" ht="12.75" hidden="false" customHeight="false" outlineLevel="0" collapsed="false">
      <c r="A29" s="19"/>
      <c r="B29" s="20"/>
      <c r="C29" s="21"/>
      <c r="D29" s="22"/>
      <c r="E29" s="24" t="n">
        <f aca="false">SUM(D29/((B20+B21)/B34))</f>
        <v>0</v>
      </c>
      <c r="F29" s="42"/>
      <c r="G29" s="42"/>
      <c r="H29" s="42"/>
      <c r="I29" s="42"/>
      <c r="J29" s="121" t="s">
        <v>28</v>
      </c>
      <c r="K29" s="29" t="n">
        <f aca="false">SUM(K25:K28)</f>
        <v>0</v>
      </c>
    </row>
    <row r="30" customFormat="false" ht="13.5" hidden="false" customHeight="false" outlineLevel="0" collapsed="false">
      <c r="A30" s="19"/>
      <c r="B30" s="20"/>
      <c r="C30" s="21"/>
      <c r="D30" s="22"/>
      <c r="E30" s="24" t="n">
        <f aca="false">SUM(D30/((B20+B21)/B34))</f>
        <v>0</v>
      </c>
      <c r="F30" s="42"/>
      <c r="G30" s="42"/>
      <c r="H30" s="42"/>
      <c r="I30" s="42"/>
      <c r="J30" s="163" t="s">
        <v>29</v>
      </c>
      <c r="K30" s="31" t="n">
        <f aca="false">SUM(K29-K12)</f>
        <v>0</v>
      </c>
    </row>
    <row r="31" customFormat="false" ht="12.75" hidden="false" customHeight="false" outlineLevel="0" collapsed="false">
      <c r="A31" s="19"/>
      <c r="B31" s="20"/>
      <c r="C31" s="21"/>
      <c r="D31" s="22"/>
      <c r="E31" s="24" t="n">
        <f aca="false">SUM(D31/((B20+B21)/B34))</f>
        <v>0</v>
      </c>
      <c r="F31" s="42"/>
      <c r="G31" s="42"/>
      <c r="H31" s="42"/>
      <c r="I31" s="42"/>
      <c r="J31" s="43" t="s">
        <v>31</v>
      </c>
      <c r="K31" s="44" t="n">
        <v>43495</v>
      </c>
    </row>
    <row r="32" customFormat="false" ht="13.5" hidden="false" customHeight="false" outlineLevel="0" collapsed="false">
      <c r="A32" s="19"/>
      <c r="B32" s="20"/>
      <c r="C32" s="21"/>
      <c r="D32" s="22"/>
      <c r="E32" s="24" t="n">
        <f aca="false">SUM(D32/((B20+B21)/B34))</f>
        <v>0</v>
      </c>
      <c r="F32" s="42"/>
      <c r="G32" s="42"/>
      <c r="H32" s="42"/>
      <c r="I32" s="42"/>
      <c r="J32" s="35"/>
      <c r="K32" s="45"/>
    </row>
    <row r="33" customFormat="false" ht="15" hidden="false" customHeight="false" outlineLevel="0" collapsed="false">
      <c r="A33" s="277" t="s">
        <v>32</v>
      </c>
      <c r="B33" s="47" t="n">
        <f aca="false">(SUM(B20:B25)/B34)</f>
        <v>7.8125</v>
      </c>
      <c r="C33" s="21"/>
      <c r="D33" s="22"/>
      <c r="E33" s="24" t="n">
        <f aca="false">SUM(D33/((B20+B21)/B34))</f>
        <v>0</v>
      </c>
      <c r="F33" s="42"/>
      <c r="G33" s="42"/>
      <c r="H33" s="42"/>
      <c r="I33" s="42"/>
      <c r="J33" s="292" t="s">
        <v>33</v>
      </c>
      <c r="K33" s="49" t="n">
        <f aca="false">SUM(K34)-G35-H35-I35</f>
        <v>130</v>
      </c>
    </row>
    <row r="34" customFormat="false" ht="15.75" hidden="false" customHeight="false" outlineLevel="0" collapsed="false">
      <c r="A34" s="50" t="s">
        <v>34</v>
      </c>
      <c r="B34" s="51" t="n">
        <v>160</v>
      </c>
      <c r="C34" s="298" t="s">
        <v>35</v>
      </c>
      <c r="D34" s="299" t="n">
        <f aca="false">SUM(K34)</f>
        <v>130</v>
      </c>
      <c r="E34" s="24" t="n">
        <f aca="false">SUM(D34/((B20+B21)/B34))</f>
        <v>16.64</v>
      </c>
      <c r="F34" s="54"/>
      <c r="G34" s="54"/>
      <c r="H34" s="54"/>
      <c r="I34" s="54"/>
      <c r="J34" s="293" t="s">
        <v>36</v>
      </c>
      <c r="K34" s="56" t="n">
        <f aca="false">SUM(K22:K23)</f>
        <v>130</v>
      </c>
    </row>
    <row r="35" customFormat="false" ht="15.75" hidden="false" customHeight="false" outlineLevel="0" collapsed="false">
      <c r="A35" s="57" t="s">
        <v>37</v>
      </c>
      <c r="B35" s="58" t="n">
        <f aca="false">SUM(B20:B32)</f>
        <v>1250</v>
      </c>
      <c r="C35" s="59" t="s">
        <v>37</v>
      </c>
      <c r="D35" s="60" t="n">
        <f aca="false">SUM(D20:D33)</f>
        <v>1120</v>
      </c>
      <c r="E35" s="281"/>
      <c r="F35" s="280" t="s">
        <v>37</v>
      </c>
      <c r="G35" s="280" t="n">
        <f aca="false">SUM(G20:G34)</f>
        <v>0</v>
      </c>
      <c r="H35" s="280" t="n">
        <f aca="false">SUM(H20:H34)</f>
        <v>0</v>
      </c>
      <c r="I35" s="280" t="n">
        <f aca="false">SUM(I20:I34)</f>
        <v>0</v>
      </c>
      <c r="J35" s="294" t="s">
        <v>38</v>
      </c>
      <c r="K35" s="65" t="n">
        <f aca="false">SUM(K20:K23)</f>
        <v>200</v>
      </c>
    </row>
    <row r="36" customFormat="false" ht="13.5" hidden="false" customHeight="false" outlineLevel="0" collapsed="false">
      <c r="A36" s="7" t="n">
        <v>43525</v>
      </c>
      <c r="B36" s="3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8" t="s">
        <v>9</v>
      </c>
      <c r="B37" s="9" t="n">
        <v>1250</v>
      </c>
      <c r="C37" s="10" t="s">
        <v>152</v>
      </c>
      <c r="D37" s="11" t="n">
        <v>360</v>
      </c>
      <c r="E37" s="13" t="n">
        <f aca="false">SUM(D37/((B37+B38)/B51))</f>
        <v>46.08</v>
      </c>
      <c r="F37" s="69"/>
      <c r="G37" s="70"/>
      <c r="H37" s="70"/>
      <c r="I37" s="71"/>
      <c r="J37" s="80" t="s">
        <v>11</v>
      </c>
      <c r="K37" s="18" t="n">
        <f aca="false">SUM(K35)</f>
        <v>200</v>
      </c>
    </row>
    <row r="38" customFormat="false" ht="12.75" hidden="false" customHeight="false" outlineLevel="0" collapsed="false">
      <c r="A38" s="19" t="s">
        <v>12</v>
      </c>
      <c r="B38" s="20"/>
      <c r="C38" s="21" t="s">
        <v>51</v>
      </c>
      <c r="D38" s="22" t="n">
        <v>120</v>
      </c>
      <c r="E38" s="24" t="n">
        <f aca="false">SUM(D38/((B37+B38)/B51))</f>
        <v>15.36</v>
      </c>
      <c r="F38" s="72"/>
      <c r="G38" s="70"/>
      <c r="H38" s="70"/>
      <c r="I38" s="71"/>
      <c r="J38" s="26"/>
      <c r="K38" s="27"/>
    </row>
    <row r="39" customFormat="false" ht="12.75" hidden="false" customHeight="false" outlineLevel="0" collapsed="false">
      <c r="A39" s="19"/>
      <c r="B39" s="20"/>
      <c r="C39" s="21" t="s">
        <v>13</v>
      </c>
      <c r="D39" s="22" t="n">
        <v>60</v>
      </c>
      <c r="E39" s="24" t="n">
        <f aca="false">SUM(D39/((B37+B38)/B51))</f>
        <v>7.68</v>
      </c>
      <c r="F39" s="72"/>
      <c r="G39" s="70"/>
      <c r="H39" s="70"/>
      <c r="I39" s="71"/>
      <c r="J39" s="26" t="s">
        <v>14</v>
      </c>
      <c r="K39" s="29" t="n">
        <f aca="false">SUM(B52)</f>
        <v>1250</v>
      </c>
    </row>
    <row r="40" customFormat="false" ht="13.5" hidden="false" customHeight="false" outlineLevel="0" collapsed="false">
      <c r="A40" s="19"/>
      <c r="B40" s="20"/>
      <c r="C40" s="21" t="s">
        <v>15</v>
      </c>
      <c r="D40" s="22" t="n">
        <v>300</v>
      </c>
      <c r="E40" s="24" t="n">
        <f aca="false">SUM(D40/((B37+B38)/B51))</f>
        <v>38.4</v>
      </c>
      <c r="F40" s="72"/>
      <c r="G40" s="70"/>
      <c r="H40" s="70"/>
      <c r="I40" s="71"/>
      <c r="J40" s="291" t="s">
        <v>16</v>
      </c>
      <c r="K40" s="31" t="n">
        <f aca="false">SUM(D52)*-1</f>
        <v>-1120</v>
      </c>
    </row>
    <row r="41" customFormat="false" ht="13.5" hidden="false" customHeight="false" outlineLevel="0" collapsed="false">
      <c r="A41" s="19"/>
      <c r="B41" s="20"/>
      <c r="C41" s="21" t="s">
        <v>17</v>
      </c>
      <c r="D41" s="22" t="n">
        <v>100</v>
      </c>
      <c r="E41" s="24" t="n">
        <f aca="false">SUM(D41/((B37+B38)/B51))</f>
        <v>12.8</v>
      </c>
      <c r="F41" s="32"/>
      <c r="G41" s="33"/>
      <c r="H41" s="33"/>
      <c r="I41" s="34"/>
      <c r="J41" s="35"/>
      <c r="K41" s="36"/>
    </row>
    <row r="42" customFormat="false" ht="12.75" hidden="false" customHeight="false" outlineLevel="0" collapsed="false">
      <c r="A42" s="19"/>
      <c r="B42" s="20"/>
      <c r="C42" s="21" t="s">
        <v>22</v>
      </c>
      <c r="D42" s="22" t="n">
        <v>30</v>
      </c>
      <c r="E42" s="24" t="n">
        <f aca="false">SUM(D42/((B37+B38)/B51))</f>
        <v>3.84</v>
      </c>
      <c r="F42" s="32"/>
      <c r="G42" s="33"/>
      <c r="H42" s="33"/>
      <c r="I42" s="34"/>
      <c r="J42" s="80" t="s">
        <v>18</v>
      </c>
      <c r="K42" s="38" t="n">
        <v>0</v>
      </c>
    </row>
    <row r="43" customFormat="false" ht="12.75" hidden="false" customHeight="false" outlineLevel="0" collapsed="false">
      <c r="A43" s="274" t="s">
        <v>141</v>
      </c>
      <c r="B43" s="275"/>
      <c r="C43" s="21" t="s">
        <v>25</v>
      </c>
      <c r="D43" s="22" t="n">
        <v>30</v>
      </c>
      <c r="E43" s="24" t="n">
        <f aca="false">SUM(D43/((B37+B38)/B51))</f>
        <v>3.84</v>
      </c>
      <c r="F43" s="32"/>
      <c r="G43" s="33"/>
      <c r="H43" s="33"/>
      <c r="I43" s="34"/>
      <c r="J43" s="121" t="s">
        <v>20</v>
      </c>
      <c r="K43" s="39" t="n">
        <v>0</v>
      </c>
    </row>
    <row r="44" customFormat="false" ht="12.75" hidden="false" customHeight="false" outlineLevel="0" collapsed="false">
      <c r="A44" s="19"/>
      <c r="B44" s="20"/>
      <c r="C44" s="21" t="s">
        <v>27</v>
      </c>
      <c r="D44" s="22" t="n">
        <v>80</v>
      </c>
      <c r="E44" s="24" t="n">
        <f aca="false">SUM(D44/((B37+B38)/B51))</f>
        <v>10.24</v>
      </c>
      <c r="F44" s="42"/>
      <c r="G44" s="42"/>
      <c r="H44" s="42"/>
      <c r="I44" s="42"/>
      <c r="J44" s="121" t="s">
        <v>23</v>
      </c>
      <c r="K44" s="39" t="n">
        <v>0</v>
      </c>
    </row>
    <row r="45" customFormat="false" ht="12.75" hidden="false" customHeight="false" outlineLevel="0" collapsed="false">
      <c r="A45" s="276"/>
      <c r="B45" s="20"/>
      <c r="C45" s="21" t="s">
        <v>144</v>
      </c>
      <c r="D45" s="22" t="n">
        <v>40</v>
      </c>
      <c r="E45" s="24" t="n">
        <f aca="false">SUM(D45/((B37+B38)/B51))</f>
        <v>5.12</v>
      </c>
      <c r="F45" s="42"/>
      <c r="G45" s="42"/>
      <c r="H45" s="42"/>
      <c r="I45" s="42"/>
      <c r="J45" s="121" t="s">
        <v>26</v>
      </c>
      <c r="K45" s="39" t="n">
        <v>0</v>
      </c>
    </row>
    <row r="46" customFormat="false" ht="12.75" hidden="false" customHeight="false" outlineLevel="0" collapsed="false">
      <c r="A46" s="19"/>
      <c r="B46" s="20"/>
      <c r="C46" s="21"/>
      <c r="D46" s="22"/>
      <c r="E46" s="24" t="n">
        <f aca="false">SUM(D46/((B37+B38)/B51))</f>
        <v>0</v>
      </c>
      <c r="F46" s="42"/>
      <c r="G46" s="42"/>
      <c r="H46" s="42"/>
      <c r="I46" s="42"/>
      <c r="J46" s="121" t="s">
        <v>28</v>
      </c>
      <c r="K46" s="29" t="n">
        <f aca="false">SUM(K42:K45)</f>
        <v>0</v>
      </c>
    </row>
    <row r="47" customFormat="false" ht="13.5" hidden="false" customHeight="false" outlineLevel="0" collapsed="false">
      <c r="A47" s="19"/>
      <c r="B47" s="20"/>
      <c r="C47" s="21"/>
      <c r="D47" s="22"/>
      <c r="E47" s="24" t="n">
        <f aca="false">SUM(D47/((B37+B38)/B51))</f>
        <v>0</v>
      </c>
      <c r="F47" s="42"/>
      <c r="G47" s="42"/>
      <c r="H47" s="42"/>
      <c r="I47" s="42"/>
      <c r="J47" s="163" t="s">
        <v>29</v>
      </c>
      <c r="K47" s="31" t="n">
        <f aca="false">SUM(K46-K29)</f>
        <v>0</v>
      </c>
    </row>
    <row r="48" customFormat="false" ht="12.75" hidden="false" customHeight="false" outlineLevel="0" collapsed="false">
      <c r="A48" s="19"/>
      <c r="B48" s="20"/>
      <c r="C48" s="21"/>
      <c r="D48" s="22"/>
      <c r="E48" s="24" t="n">
        <f aca="false">SUM(D48/((B37+B38)/B51))</f>
        <v>0</v>
      </c>
      <c r="F48" s="42"/>
      <c r="G48" s="42"/>
      <c r="H48" s="42"/>
      <c r="I48" s="42"/>
      <c r="J48" s="43" t="s">
        <v>31</v>
      </c>
      <c r="K48" s="44" t="n">
        <v>43495</v>
      </c>
    </row>
    <row r="49" customFormat="false" ht="13.5" hidden="false" customHeight="false" outlineLevel="0" collapsed="false">
      <c r="A49" s="19"/>
      <c r="B49" s="20"/>
      <c r="C49" s="21"/>
      <c r="D49" s="22"/>
      <c r="E49" s="24" t="n">
        <f aca="false">SUM(D49/((B37+B38)/B51))</f>
        <v>0</v>
      </c>
      <c r="F49" s="42"/>
      <c r="G49" s="42"/>
      <c r="H49" s="42"/>
      <c r="I49" s="42"/>
      <c r="J49" s="35"/>
      <c r="K49" s="45"/>
    </row>
    <row r="50" customFormat="false" ht="15" hidden="false" customHeight="false" outlineLevel="0" collapsed="false">
      <c r="A50" s="277" t="s">
        <v>32</v>
      </c>
      <c r="B50" s="47" t="n">
        <f aca="false">(SUM(B37:B42)/B51)</f>
        <v>7.8125</v>
      </c>
      <c r="C50" s="21"/>
      <c r="D50" s="22"/>
      <c r="E50" s="24" t="n">
        <f aca="false">SUM(D50/((B37+B38)/B51))</f>
        <v>0</v>
      </c>
      <c r="F50" s="42"/>
      <c r="G50" s="42"/>
      <c r="H50" s="42"/>
      <c r="I50" s="42"/>
      <c r="J50" s="292" t="s">
        <v>33</v>
      </c>
      <c r="K50" s="49" t="n">
        <f aca="false">SUM(K51)-G52-H52-I52</f>
        <v>130</v>
      </c>
    </row>
    <row r="51" customFormat="false" ht="15.75" hidden="false" customHeight="false" outlineLevel="0" collapsed="false">
      <c r="A51" s="50" t="s">
        <v>34</v>
      </c>
      <c r="B51" s="51" t="n">
        <v>160</v>
      </c>
      <c r="C51" s="298" t="s">
        <v>35</v>
      </c>
      <c r="D51" s="299" t="n">
        <f aca="false">SUM(K51)</f>
        <v>130</v>
      </c>
      <c r="E51" s="24" t="n">
        <f aca="false">SUM(D51/((B37+B38)/B51))</f>
        <v>16.64</v>
      </c>
      <c r="F51" s="54"/>
      <c r="G51" s="54"/>
      <c r="H51" s="54"/>
      <c r="I51" s="54"/>
      <c r="J51" s="293" t="s">
        <v>36</v>
      </c>
      <c r="K51" s="56" t="n">
        <f aca="false">SUM(K39:K40)</f>
        <v>130</v>
      </c>
    </row>
    <row r="52" customFormat="false" ht="15.75" hidden="false" customHeight="false" outlineLevel="0" collapsed="false">
      <c r="A52" s="57" t="s">
        <v>37</v>
      </c>
      <c r="B52" s="58" t="n">
        <f aca="false">SUM(B37:B49)</f>
        <v>1250</v>
      </c>
      <c r="C52" s="59" t="s">
        <v>37</v>
      </c>
      <c r="D52" s="60" t="n">
        <f aca="false">SUM(D37:D50)</f>
        <v>1120</v>
      </c>
      <c r="E52" s="281"/>
      <c r="F52" s="280" t="s">
        <v>37</v>
      </c>
      <c r="G52" s="280" t="n">
        <f aca="false">SUM(G37:G51)</f>
        <v>0</v>
      </c>
      <c r="H52" s="280" t="n">
        <f aca="false">SUM(H37:H51)</f>
        <v>0</v>
      </c>
      <c r="I52" s="280" t="n">
        <f aca="false">SUM(I37:I51)</f>
        <v>0</v>
      </c>
      <c r="J52" s="294" t="s">
        <v>38</v>
      </c>
      <c r="K52" s="65" t="n">
        <f aca="false">SUM(K37:K40)</f>
        <v>330</v>
      </c>
    </row>
    <row r="53" customFormat="false" ht="13.5" hidden="false" customHeight="false" outlineLevel="0" collapsed="false">
      <c r="A53" s="7" t="n">
        <v>43556</v>
      </c>
      <c r="B53" s="3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8" t="s">
        <v>9</v>
      </c>
      <c r="B54" s="9" t="n">
        <v>1250</v>
      </c>
      <c r="C54" s="10" t="s">
        <v>152</v>
      </c>
      <c r="D54" s="11" t="n">
        <v>360</v>
      </c>
      <c r="E54" s="13" t="n">
        <f aca="false">SUM(D54/((B54+B55)/B68))</f>
        <v>46.08</v>
      </c>
      <c r="F54" s="69"/>
      <c r="G54" s="70"/>
      <c r="H54" s="70"/>
      <c r="I54" s="71"/>
      <c r="J54" s="80" t="s">
        <v>11</v>
      </c>
      <c r="K54" s="18" t="n">
        <f aca="false">SUM(K52)</f>
        <v>330</v>
      </c>
    </row>
    <row r="55" customFormat="false" ht="12.75" hidden="false" customHeight="false" outlineLevel="0" collapsed="false">
      <c r="A55" s="19" t="s">
        <v>12</v>
      </c>
      <c r="B55" s="20"/>
      <c r="C55" s="21" t="s">
        <v>51</v>
      </c>
      <c r="D55" s="22" t="n">
        <v>120</v>
      </c>
      <c r="E55" s="24" t="n">
        <f aca="false">SUM(D55/((B54+B55)/B68))</f>
        <v>15.36</v>
      </c>
      <c r="F55" s="72"/>
      <c r="G55" s="70"/>
      <c r="H55" s="70"/>
      <c r="I55" s="71"/>
      <c r="J55" s="26"/>
      <c r="K55" s="27"/>
    </row>
    <row r="56" customFormat="false" ht="12.75" hidden="false" customHeight="false" outlineLevel="0" collapsed="false">
      <c r="A56" s="19"/>
      <c r="B56" s="20"/>
      <c r="C56" s="21" t="s">
        <v>13</v>
      </c>
      <c r="D56" s="22" t="n">
        <v>60</v>
      </c>
      <c r="E56" s="24" t="n">
        <f aca="false">SUM(D56/((B54+B55)/B68))</f>
        <v>7.68</v>
      </c>
      <c r="F56" s="72"/>
      <c r="G56" s="70"/>
      <c r="H56" s="70"/>
      <c r="I56" s="71"/>
      <c r="J56" s="26" t="s">
        <v>14</v>
      </c>
      <c r="K56" s="29" t="n">
        <f aca="false">SUM(B69)</f>
        <v>1250</v>
      </c>
    </row>
    <row r="57" customFormat="false" ht="13.5" hidden="false" customHeight="false" outlineLevel="0" collapsed="false">
      <c r="A57" s="19"/>
      <c r="B57" s="20"/>
      <c r="C57" s="21" t="s">
        <v>15</v>
      </c>
      <c r="D57" s="22" t="n">
        <v>300</v>
      </c>
      <c r="E57" s="24" t="n">
        <f aca="false">SUM(D57/((B54+B55)/B68))</f>
        <v>38.4</v>
      </c>
      <c r="F57" s="72"/>
      <c r="G57" s="70"/>
      <c r="H57" s="70"/>
      <c r="I57" s="71"/>
      <c r="J57" s="291" t="s">
        <v>16</v>
      </c>
      <c r="K57" s="31" t="n">
        <f aca="false">SUM(D69)*-1</f>
        <v>-1120</v>
      </c>
    </row>
    <row r="58" customFormat="false" ht="13.5" hidden="false" customHeight="false" outlineLevel="0" collapsed="false">
      <c r="A58" s="19"/>
      <c r="B58" s="20"/>
      <c r="C58" s="21" t="s">
        <v>17</v>
      </c>
      <c r="D58" s="22" t="n">
        <v>100</v>
      </c>
      <c r="E58" s="24" t="n">
        <f aca="false">SUM(D58/((B54+B55)/B68))</f>
        <v>12.8</v>
      </c>
      <c r="F58" s="32"/>
      <c r="G58" s="33"/>
      <c r="H58" s="33"/>
      <c r="I58" s="34"/>
      <c r="J58" s="35"/>
      <c r="K58" s="36"/>
    </row>
    <row r="59" customFormat="false" ht="12.75" hidden="false" customHeight="false" outlineLevel="0" collapsed="false">
      <c r="A59" s="19"/>
      <c r="B59" s="20"/>
      <c r="C59" s="21" t="s">
        <v>22</v>
      </c>
      <c r="D59" s="22" t="n">
        <v>30</v>
      </c>
      <c r="E59" s="24" t="n">
        <f aca="false">SUM(D59/((B54+B55)/B68))</f>
        <v>3.84</v>
      </c>
      <c r="F59" s="32"/>
      <c r="G59" s="33"/>
      <c r="H59" s="33"/>
      <c r="I59" s="34"/>
      <c r="J59" s="80" t="s">
        <v>18</v>
      </c>
      <c r="K59" s="38" t="n">
        <v>0</v>
      </c>
    </row>
    <row r="60" customFormat="false" ht="12.75" hidden="false" customHeight="false" outlineLevel="0" collapsed="false">
      <c r="A60" s="274" t="s">
        <v>141</v>
      </c>
      <c r="B60" s="275"/>
      <c r="C60" s="21" t="s">
        <v>25</v>
      </c>
      <c r="D60" s="22" t="n">
        <v>30</v>
      </c>
      <c r="E60" s="24" t="n">
        <f aca="false">SUM(D60/((B54+B55)/B68))</f>
        <v>3.84</v>
      </c>
      <c r="F60" s="32"/>
      <c r="G60" s="33"/>
      <c r="H60" s="33"/>
      <c r="I60" s="34"/>
      <c r="J60" s="121" t="s">
        <v>20</v>
      </c>
      <c r="K60" s="39" t="n">
        <v>0</v>
      </c>
    </row>
    <row r="61" customFormat="false" ht="12.75" hidden="false" customHeight="false" outlineLevel="0" collapsed="false">
      <c r="A61" s="19"/>
      <c r="B61" s="20"/>
      <c r="C61" s="21" t="s">
        <v>27</v>
      </c>
      <c r="D61" s="22" t="n">
        <v>80</v>
      </c>
      <c r="E61" s="24" t="n">
        <f aca="false">SUM(D61/((B54+B55)/B68))</f>
        <v>10.24</v>
      </c>
      <c r="F61" s="42"/>
      <c r="G61" s="42"/>
      <c r="H61" s="42"/>
      <c r="I61" s="42"/>
      <c r="J61" s="121" t="s">
        <v>23</v>
      </c>
      <c r="K61" s="39" t="n">
        <v>0</v>
      </c>
    </row>
    <row r="62" customFormat="false" ht="12.75" hidden="false" customHeight="false" outlineLevel="0" collapsed="false">
      <c r="A62" s="276"/>
      <c r="B62" s="20"/>
      <c r="C62" s="21" t="s">
        <v>144</v>
      </c>
      <c r="D62" s="22" t="n">
        <v>40</v>
      </c>
      <c r="E62" s="24" t="n">
        <f aca="false">SUM(D62/((B54+B55)/B68))</f>
        <v>5.12</v>
      </c>
      <c r="F62" s="42"/>
      <c r="G62" s="42"/>
      <c r="H62" s="42"/>
      <c r="I62" s="42"/>
      <c r="J62" s="121" t="s">
        <v>26</v>
      </c>
      <c r="K62" s="39" t="n">
        <v>0</v>
      </c>
    </row>
    <row r="63" customFormat="false" ht="12.75" hidden="false" customHeight="false" outlineLevel="0" collapsed="false">
      <c r="A63" s="19"/>
      <c r="B63" s="20"/>
      <c r="C63" s="21"/>
      <c r="D63" s="22"/>
      <c r="E63" s="24" t="n">
        <f aca="false">SUM(D63/((B54+B55)/B68))</f>
        <v>0</v>
      </c>
      <c r="F63" s="42"/>
      <c r="G63" s="42"/>
      <c r="H63" s="42"/>
      <c r="I63" s="42"/>
      <c r="J63" s="121" t="s">
        <v>28</v>
      </c>
      <c r="K63" s="29" t="n">
        <f aca="false">SUM(K59:K62)</f>
        <v>0</v>
      </c>
    </row>
    <row r="64" customFormat="false" ht="13.5" hidden="false" customHeight="false" outlineLevel="0" collapsed="false">
      <c r="A64" s="19"/>
      <c r="B64" s="20"/>
      <c r="C64" s="21"/>
      <c r="D64" s="22"/>
      <c r="E64" s="24" t="n">
        <f aca="false">SUM(D64/((B54+B55)/B68))</f>
        <v>0</v>
      </c>
      <c r="F64" s="42"/>
      <c r="G64" s="42"/>
      <c r="H64" s="42"/>
      <c r="I64" s="42"/>
      <c r="J64" s="163" t="s">
        <v>29</v>
      </c>
      <c r="K64" s="31" t="n">
        <f aca="false">SUM(K63-K46)</f>
        <v>0</v>
      </c>
    </row>
    <row r="65" customFormat="false" ht="12.75" hidden="false" customHeight="false" outlineLevel="0" collapsed="false">
      <c r="A65" s="19"/>
      <c r="B65" s="20"/>
      <c r="C65" s="21"/>
      <c r="D65" s="22"/>
      <c r="E65" s="24" t="n">
        <f aca="false">SUM(D65/((B54+B55)/B68))</f>
        <v>0</v>
      </c>
      <c r="F65" s="42"/>
      <c r="G65" s="42"/>
      <c r="H65" s="42"/>
      <c r="I65" s="42"/>
      <c r="J65" s="43" t="s">
        <v>31</v>
      </c>
      <c r="K65" s="44" t="n">
        <v>43495</v>
      </c>
    </row>
    <row r="66" customFormat="false" ht="13.5" hidden="false" customHeight="false" outlineLevel="0" collapsed="false">
      <c r="A66" s="19"/>
      <c r="B66" s="20"/>
      <c r="C66" s="21"/>
      <c r="D66" s="22"/>
      <c r="E66" s="24" t="n">
        <f aca="false">SUM(D66/((B54+B55)/B68))</f>
        <v>0</v>
      </c>
      <c r="F66" s="42"/>
      <c r="G66" s="42"/>
      <c r="H66" s="42"/>
      <c r="I66" s="42"/>
      <c r="J66" s="35"/>
      <c r="K66" s="45"/>
    </row>
    <row r="67" customFormat="false" ht="15" hidden="false" customHeight="false" outlineLevel="0" collapsed="false">
      <c r="A67" s="277" t="s">
        <v>32</v>
      </c>
      <c r="B67" s="47" t="n">
        <f aca="false">(SUM(B54:B59)/B68)</f>
        <v>7.8125</v>
      </c>
      <c r="C67" s="21"/>
      <c r="D67" s="22"/>
      <c r="E67" s="24" t="n">
        <f aca="false">SUM(D67/((B54+B55)/B68))</f>
        <v>0</v>
      </c>
      <c r="F67" s="42"/>
      <c r="G67" s="42"/>
      <c r="H67" s="42"/>
      <c r="I67" s="42"/>
      <c r="J67" s="292" t="s">
        <v>33</v>
      </c>
      <c r="K67" s="49" t="n">
        <f aca="false">SUM(K68)-G69-H69-I69</f>
        <v>130</v>
      </c>
    </row>
    <row r="68" customFormat="false" ht="15.75" hidden="false" customHeight="false" outlineLevel="0" collapsed="false">
      <c r="A68" s="50" t="s">
        <v>34</v>
      </c>
      <c r="B68" s="51" t="n">
        <v>160</v>
      </c>
      <c r="C68" s="298" t="s">
        <v>35</v>
      </c>
      <c r="D68" s="299" t="n">
        <f aca="false">SUM(K68)</f>
        <v>130</v>
      </c>
      <c r="E68" s="24" t="n">
        <f aca="false">SUM(D68/((B54+B55)/B68))</f>
        <v>16.64</v>
      </c>
      <c r="F68" s="290"/>
      <c r="G68" s="290"/>
      <c r="H68" s="290"/>
      <c r="I68" s="290"/>
      <c r="J68" s="293" t="s">
        <v>36</v>
      </c>
      <c r="K68" s="56" t="n">
        <f aca="false">SUM(K56:K57)</f>
        <v>130</v>
      </c>
    </row>
    <row r="69" customFormat="false" ht="15.75" hidden="false" customHeight="false" outlineLevel="0" collapsed="false">
      <c r="A69" s="57" t="s">
        <v>37</v>
      </c>
      <c r="B69" s="58" t="n">
        <f aca="false">SUM(B54:B66)</f>
        <v>1250</v>
      </c>
      <c r="C69" s="59" t="s">
        <v>37</v>
      </c>
      <c r="D69" s="60" t="n">
        <f aca="false">SUM(D54:D67)</f>
        <v>1120</v>
      </c>
      <c r="E69" s="281"/>
      <c r="F69" s="280" t="s">
        <v>37</v>
      </c>
      <c r="G69" s="280" t="n">
        <f aca="false">SUM(G54:G68)</f>
        <v>0</v>
      </c>
      <c r="H69" s="280" t="n">
        <f aca="false">SUM(H54:H68)</f>
        <v>0</v>
      </c>
      <c r="I69" s="280" t="n">
        <f aca="false">SUM(I54:I68)</f>
        <v>0</v>
      </c>
      <c r="J69" s="294" t="s">
        <v>38</v>
      </c>
      <c r="K69" s="65" t="n">
        <f aca="false">SUM(K54:K57)</f>
        <v>460</v>
      </c>
    </row>
    <row r="70" customFormat="false" ht="13.5" hidden="false" customHeight="false" outlineLevel="0" collapsed="false">
      <c r="A70" s="7" t="n">
        <v>43586</v>
      </c>
      <c r="B70" s="3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8" t="s">
        <v>9</v>
      </c>
      <c r="B71" s="9" t="n">
        <v>1250</v>
      </c>
      <c r="C71" s="10" t="s">
        <v>152</v>
      </c>
      <c r="D71" s="11" t="n">
        <v>360</v>
      </c>
      <c r="E71" s="13" t="n">
        <f aca="false">SUM(D71/((B71+B72)/B85))</f>
        <v>46.08</v>
      </c>
      <c r="F71" s="69"/>
      <c r="G71" s="70"/>
      <c r="H71" s="70"/>
      <c r="I71" s="71"/>
      <c r="J71" s="80" t="s">
        <v>11</v>
      </c>
      <c r="K71" s="18" t="n">
        <f aca="false">SUM(K69)</f>
        <v>460</v>
      </c>
    </row>
    <row r="72" customFormat="false" ht="12.75" hidden="false" customHeight="false" outlineLevel="0" collapsed="false">
      <c r="A72" s="19" t="s">
        <v>12</v>
      </c>
      <c r="B72" s="20"/>
      <c r="C72" s="21" t="s">
        <v>51</v>
      </c>
      <c r="D72" s="22" t="n">
        <v>120</v>
      </c>
      <c r="E72" s="24" t="n">
        <f aca="false">SUM(D72/((B71+B72)/B85))</f>
        <v>15.36</v>
      </c>
      <c r="F72" s="72"/>
      <c r="G72" s="70"/>
      <c r="H72" s="70"/>
      <c r="I72" s="71"/>
      <c r="J72" s="26"/>
      <c r="K72" s="27"/>
    </row>
    <row r="73" customFormat="false" ht="12.75" hidden="false" customHeight="false" outlineLevel="0" collapsed="false">
      <c r="A73" s="19"/>
      <c r="B73" s="20"/>
      <c r="C73" s="21" t="s">
        <v>13</v>
      </c>
      <c r="D73" s="22" t="n">
        <v>60</v>
      </c>
      <c r="E73" s="24" t="n">
        <f aca="false">SUM(D73/((B71+B72)/B85))</f>
        <v>7.68</v>
      </c>
      <c r="F73" s="72"/>
      <c r="G73" s="70"/>
      <c r="H73" s="70"/>
      <c r="I73" s="71"/>
      <c r="J73" s="26" t="s">
        <v>14</v>
      </c>
      <c r="K73" s="29" t="n">
        <f aca="false">SUM(B86)</f>
        <v>1250</v>
      </c>
    </row>
    <row r="74" customFormat="false" ht="13.5" hidden="false" customHeight="false" outlineLevel="0" collapsed="false">
      <c r="A74" s="19"/>
      <c r="B74" s="20"/>
      <c r="C74" s="21" t="s">
        <v>15</v>
      </c>
      <c r="D74" s="22" t="n">
        <v>300</v>
      </c>
      <c r="E74" s="24" t="n">
        <f aca="false">SUM(D74/((B71+B72)/B85))</f>
        <v>38.4</v>
      </c>
      <c r="F74" s="72"/>
      <c r="G74" s="70"/>
      <c r="H74" s="70"/>
      <c r="I74" s="71"/>
      <c r="J74" s="291" t="s">
        <v>16</v>
      </c>
      <c r="K74" s="31" t="n">
        <f aca="false">SUM(D86)*-1</f>
        <v>-1120</v>
      </c>
    </row>
    <row r="75" customFormat="false" ht="13.5" hidden="false" customHeight="false" outlineLevel="0" collapsed="false">
      <c r="A75" s="19"/>
      <c r="B75" s="20"/>
      <c r="C75" s="21" t="s">
        <v>17</v>
      </c>
      <c r="D75" s="22" t="n">
        <v>100</v>
      </c>
      <c r="E75" s="24" t="n">
        <f aca="false">SUM(D75/((B71+B72)/B85))</f>
        <v>12.8</v>
      </c>
      <c r="F75" s="32"/>
      <c r="G75" s="33"/>
      <c r="H75" s="33"/>
      <c r="I75" s="34"/>
      <c r="J75" s="35"/>
      <c r="K75" s="36"/>
    </row>
    <row r="76" customFormat="false" ht="12.75" hidden="false" customHeight="false" outlineLevel="0" collapsed="false">
      <c r="A76" s="19"/>
      <c r="B76" s="20"/>
      <c r="C76" s="21" t="s">
        <v>22</v>
      </c>
      <c r="D76" s="22" t="n">
        <v>30</v>
      </c>
      <c r="E76" s="24" t="n">
        <f aca="false">SUM(D76/((B71+B72)/B85))</f>
        <v>3.84</v>
      </c>
      <c r="F76" s="32"/>
      <c r="G76" s="33"/>
      <c r="H76" s="33"/>
      <c r="I76" s="34"/>
      <c r="J76" s="80" t="s">
        <v>18</v>
      </c>
      <c r="K76" s="38" t="n">
        <v>0</v>
      </c>
    </row>
    <row r="77" customFormat="false" ht="12.75" hidden="false" customHeight="false" outlineLevel="0" collapsed="false">
      <c r="A77" s="274" t="s">
        <v>141</v>
      </c>
      <c r="B77" s="275"/>
      <c r="C77" s="21" t="s">
        <v>25</v>
      </c>
      <c r="D77" s="22" t="n">
        <v>30</v>
      </c>
      <c r="E77" s="24" t="n">
        <f aca="false">SUM(D77/((B71+B72)/B85))</f>
        <v>3.84</v>
      </c>
      <c r="F77" s="32"/>
      <c r="G77" s="33"/>
      <c r="H77" s="33"/>
      <c r="I77" s="34"/>
      <c r="J77" s="121" t="s">
        <v>20</v>
      </c>
      <c r="K77" s="39" t="n">
        <v>0</v>
      </c>
    </row>
    <row r="78" customFormat="false" ht="12.75" hidden="false" customHeight="false" outlineLevel="0" collapsed="false">
      <c r="A78" s="19"/>
      <c r="B78" s="20"/>
      <c r="C78" s="21" t="s">
        <v>27</v>
      </c>
      <c r="D78" s="22" t="n">
        <v>80</v>
      </c>
      <c r="E78" s="24" t="n">
        <f aca="false">SUM(D78/((B71+B72)/B85))</f>
        <v>10.24</v>
      </c>
      <c r="F78" s="42"/>
      <c r="G78" s="42"/>
      <c r="H78" s="42"/>
      <c r="I78" s="42"/>
      <c r="J78" s="121" t="s">
        <v>23</v>
      </c>
      <c r="K78" s="39" t="n">
        <v>0</v>
      </c>
    </row>
    <row r="79" customFormat="false" ht="12.75" hidden="false" customHeight="false" outlineLevel="0" collapsed="false">
      <c r="A79" s="276"/>
      <c r="B79" s="20"/>
      <c r="C79" s="21" t="s">
        <v>144</v>
      </c>
      <c r="D79" s="22" t="n">
        <v>40</v>
      </c>
      <c r="E79" s="24" t="n">
        <f aca="false">SUM(D79/((B71+B72)/B85))</f>
        <v>5.12</v>
      </c>
      <c r="F79" s="42"/>
      <c r="G79" s="42"/>
      <c r="H79" s="42"/>
      <c r="I79" s="42"/>
      <c r="J79" s="121" t="s">
        <v>26</v>
      </c>
      <c r="K79" s="39" t="n">
        <v>0</v>
      </c>
    </row>
    <row r="80" customFormat="false" ht="12.75" hidden="false" customHeight="false" outlineLevel="0" collapsed="false">
      <c r="A80" s="19"/>
      <c r="B80" s="20"/>
      <c r="C80" s="21"/>
      <c r="D80" s="22"/>
      <c r="E80" s="24" t="n">
        <f aca="false">SUM(D80/((B71+B72)/B85))</f>
        <v>0</v>
      </c>
      <c r="F80" s="42"/>
      <c r="G80" s="42"/>
      <c r="H80" s="42"/>
      <c r="I80" s="42"/>
      <c r="J80" s="121" t="s">
        <v>28</v>
      </c>
      <c r="K80" s="29" t="n">
        <f aca="false">SUM(K76:K79)</f>
        <v>0</v>
      </c>
    </row>
    <row r="81" customFormat="false" ht="13.5" hidden="false" customHeight="false" outlineLevel="0" collapsed="false">
      <c r="A81" s="19"/>
      <c r="B81" s="20"/>
      <c r="C81" s="21"/>
      <c r="D81" s="22"/>
      <c r="E81" s="24" t="n">
        <f aca="false">SUM(D81/((B71+B72)/B85))</f>
        <v>0</v>
      </c>
      <c r="F81" s="42"/>
      <c r="G81" s="42"/>
      <c r="H81" s="42"/>
      <c r="I81" s="42"/>
      <c r="J81" s="163" t="s">
        <v>29</v>
      </c>
      <c r="K81" s="31" t="n">
        <f aca="false">SUM(K80-K63)</f>
        <v>0</v>
      </c>
    </row>
    <row r="82" customFormat="false" ht="12.75" hidden="false" customHeight="false" outlineLevel="0" collapsed="false">
      <c r="A82" s="19"/>
      <c r="B82" s="20"/>
      <c r="C82" s="21"/>
      <c r="D82" s="22"/>
      <c r="E82" s="24" t="n">
        <f aca="false">SUM(D82/((B71+B72)/B85))</f>
        <v>0</v>
      </c>
      <c r="F82" s="42"/>
      <c r="G82" s="42"/>
      <c r="H82" s="42"/>
      <c r="I82" s="42"/>
      <c r="J82" s="43" t="s">
        <v>31</v>
      </c>
      <c r="K82" s="44" t="n">
        <v>43495</v>
      </c>
    </row>
    <row r="83" customFormat="false" ht="13.5" hidden="false" customHeight="false" outlineLevel="0" collapsed="false">
      <c r="A83" s="19"/>
      <c r="B83" s="20"/>
      <c r="C83" s="21"/>
      <c r="D83" s="22"/>
      <c r="E83" s="24" t="n">
        <f aca="false">SUM(D83/((B71+B72)/B85))</f>
        <v>0</v>
      </c>
      <c r="F83" s="42"/>
      <c r="G83" s="42"/>
      <c r="H83" s="42"/>
      <c r="I83" s="42"/>
      <c r="J83" s="35"/>
      <c r="K83" s="45"/>
    </row>
    <row r="84" customFormat="false" ht="15" hidden="false" customHeight="false" outlineLevel="0" collapsed="false">
      <c r="A84" s="277" t="s">
        <v>32</v>
      </c>
      <c r="B84" s="47" t="n">
        <f aca="false">(SUM(B71:B76)/B85)</f>
        <v>7.8125</v>
      </c>
      <c r="C84" s="21"/>
      <c r="D84" s="22"/>
      <c r="E84" s="24" t="n">
        <f aca="false">SUM(D84/((B71+B72)/B85))</f>
        <v>0</v>
      </c>
      <c r="F84" s="42"/>
      <c r="G84" s="42"/>
      <c r="H84" s="42"/>
      <c r="I84" s="42"/>
      <c r="J84" s="292" t="s">
        <v>33</v>
      </c>
      <c r="K84" s="49" t="n">
        <f aca="false">SUM(K85)-G86-H86-I86</f>
        <v>130</v>
      </c>
    </row>
    <row r="85" customFormat="false" ht="15.75" hidden="false" customHeight="false" outlineLevel="0" collapsed="false">
      <c r="A85" s="50" t="s">
        <v>34</v>
      </c>
      <c r="B85" s="51" t="n">
        <v>160</v>
      </c>
      <c r="C85" s="298" t="s">
        <v>35</v>
      </c>
      <c r="D85" s="299" t="n">
        <f aca="false">SUM(K85)</f>
        <v>130</v>
      </c>
      <c r="E85" s="24" t="n">
        <f aca="false">SUM(D85/((B71+B72)/B85))</f>
        <v>16.64</v>
      </c>
      <c r="F85" s="54"/>
      <c r="G85" s="54"/>
      <c r="H85" s="54"/>
      <c r="I85" s="54"/>
      <c r="J85" s="293" t="s">
        <v>36</v>
      </c>
      <c r="K85" s="56" t="n">
        <f aca="false">SUM(K73:K74)</f>
        <v>130</v>
      </c>
    </row>
    <row r="86" customFormat="false" ht="15.75" hidden="false" customHeight="false" outlineLevel="0" collapsed="false">
      <c r="A86" s="57" t="s">
        <v>37</v>
      </c>
      <c r="B86" s="58" t="n">
        <f aca="false">SUM(B71:B83)</f>
        <v>1250</v>
      </c>
      <c r="C86" s="59" t="s">
        <v>37</v>
      </c>
      <c r="D86" s="60" t="n">
        <f aca="false">SUM(D71:D84)</f>
        <v>1120</v>
      </c>
      <c r="E86" s="281"/>
      <c r="F86" s="280" t="s">
        <v>37</v>
      </c>
      <c r="G86" s="280" t="n">
        <f aca="false">SUM(G71:G85)</f>
        <v>0</v>
      </c>
      <c r="H86" s="280" t="n">
        <f aca="false">SUM(H71:H85)</f>
        <v>0</v>
      </c>
      <c r="I86" s="280" t="n">
        <f aca="false">SUM(I71:I85)</f>
        <v>0</v>
      </c>
      <c r="J86" s="294" t="s">
        <v>38</v>
      </c>
      <c r="K86" s="65" t="n">
        <f aca="false">SUM(K71:K74)</f>
        <v>590</v>
      </c>
    </row>
    <row r="87" customFormat="false" ht="13.5" hidden="false" customHeight="false" outlineLevel="0" collapsed="false">
      <c r="A87" s="7" t="n">
        <v>43617</v>
      </c>
      <c r="B87" s="3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8" t="s">
        <v>9</v>
      </c>
      <c r="B88" s="9" t="n">
        <v>1250</v>
      </c>
      <c r="C88" s="10" t="s">
        <v>152</v>
      </c>
      <c r="D88" s="11" t="n">
        <v>360</v>
      </c>
      <c r="E88" s="13" t="n">
        <f aca="false">SUM(D88/((B88+B89)/B102))</f>
        <v>46.08</v>
      </c>
      <c r="F88" s="69"/>
      <c r="G88" s="70"/>
      <c r="H88" s="70"/>
      <c r="I88" s="71"/>
      <c r="J88" s="80" t="s">
        <v>11</v>
      </c>
      <c r="K88" s="18" t="n">
        <f aca="false">SUM(K86)</f>
        <v>590</v>
      </c>
    </row>
    <row r="89" customFormat="false" ht="12.75" hidden="false" customHeight="false" outlineLevel="0" collapsed="false">
      <c r="A89" s="19" t="s">
        <v>12</v>
      </c>
      <c r="B89" s="20"/>
      <c r="C89" s="21" t="s">
        <v>51</v>
      </c>
      <c r="D89" s="22" t="n">
        <v>120</v>
      </c>
      <c r="E89" s="24" t="n">
        <f aca="false">SUM(D89/((B88+B89)/B102))</f>
        <v>15.36</v>
      </c>
      <c r="F89" s="72"/>
      <c r="G89" s="70"/>
      <c r="H89" s="70"/>
      <c r="I89" s="71"/>
      <c r="J89" s="26"/>
      <c r="K89" s="27"/>
    </row>
    <row r="90" customFormat="false" ht="12.75" hidden="false" customHeight="false" outlineLevel="0" collapsed="false">
      <c r="A90" s="19"/>
      <c r="B90" s="20"/>
      <c r="C90" s="21" t="s">
        <v>13</v>
      </c>
      <c r="D90" s="22" t="n">
        <v>60</v>
      </c>
      <c r="E90" s="24" t="n">
        <f aca="false">SUM(D90/((B88+B89)/B102))</f>
        <v>7.68</v>
      </c>
      <c r="F90" s="72"/>
      <c r="G90" s="70"/>
      <c r="H90" s="70"/>
      <c r="I90" s="71"/>
      <c r="J90" s="26" t="s">
        <v>14</v>
      </c>
      <c r="K90" s="29" t="n">
        <f aca="false">SUM(B103)</f>
        <v>1250</v>
      </c>
    </row>
    <row r="91" customFormat="false" ht="13.5" hidden="false" customHeight="false" outlineLevel="0" collapsed="false">
      <c r="A91" s="19"/>
      <c r="B91" s="20"/>
      <c r="C91" s="21" t="s">
        <v>15</v>
      </c>
      <c r="D91" s="22" t="n">
        <v>300</v>
      </c>
      <c r="E91" s="24" t="n">
        <f aca="false">SUM(D91/((B88+B89)/B102))</f>
        <v>38.4</v>
      </c>
      <c r="F91" s="72"/>
      <c r="G91" s="70"/>
      <c r="H91" s="70"/>
      <c r="I91" s="71"/>
      <c r="J91" s="291" t="s">
        <v>16</v>
      </c>
      <c r="K91" s="31" t="n">
        <f aca="false">SUM(D103)*-1</f>
        <v>-1270</v>
      </c>
    </row>
    <row r="92" customFormat="false" ht="13.5" hidden="false" customHeight="false" outlineLevel="0" collapsed="false">
      <c r="A92" s="19"/>
      <c r="B92" s="20"/>
      <c r="C92" s="21" t="s">
        <v>17</v>
      </c>
      <c r="D92" s="22" t="n">
        <v>100</v>
      </c>
      <c r="E92" s="24" t="n">
        <f aca="false">SUM(D92/((B88+B89)/B102))</f>
        <v>12.8</v>
      </c>
      <c r="F92" s="32"/>
      <c r="G92" s="33"/>
      <c r="H92" s="33"/>
      <c r="I92" s="34"/>
      <c r="J92" s="35"/>
      <c r="K92" s="36"/>
    </row>
    <row r="93" customFormat="false" ht="12.75" hidden="false" customHeight="false" outlineLevel="0" collapsed="false">
      <c r="A93" s="19"/>
      <c r="B93" s="20"/>
      <c r="C93" s="21" t="s">
        <v>22</v>
      </c>
      <c r="D93" s="22" t="n">
        <v>30</v>
      </c>
      <c r="E93" s="24" t="n">
        <f aca="false">SUM(D93/((B88+B89)/B102))</f>
        <v>3.84</v>
      </c>
      <c r="F93" s="32"/>
      <c r="G93" s="33"/>
      <c r="H93" s="33"/>
      <c r="I93" s="34"/>
      <c r="J93" s="80" t="s">
        <v>18</v>
      </c>
      <c r="K93" s="38" t="n">
        <v>1300</v>
      </c>
    </row>
    <row r="94" customFormat="false" ht="12.75" hidden="false" customHeight="false" outlineLevel="0" collapsed="false">
      <c r="A94" s="274" t="s">
        <v>141</v>
      </c>
      <c r="B94" s="275"/>
      <c r="C94" s="21" t="s">
        <v>25</v>
      </c>
      <c r="D94" s="22" t="n">
        <v>30</v>
      </c>
      <c r="E94" s="24" t="n">
        <f aca="false">SUM(D94/((B88+B89)/B102))</f>
        <v>3.84</v>
      </c>
      <c r="F94" s="32"/>
      <c r="G94" s="33"/>
      <c r="H94" s="33"/>
      <c r="I94" s="34"/>
      <c r="J94" s="121" t="s">
        <v>20</v>
      </c>
      <c r="K94" s="39" t="n">
        <v>-500</v>
      </c>
    </row>
    <row r="95" customFormat="false" ht="12.75" hidden="false" customHeight="false" outlineLevel="0" collapsed="false">
      <c r="A95" s="19"/>
      <c r="B95" s="20"/>
      <c r="C95" s="21" t="s">
        <v>27</v>
      </c>
      <c r="D95" s="22" t="n">
        <v>80</v>
      </c>
      <c r="E95" s="24" t="n">
        <f aca="false">SUM(D95/((B88+B89)/B102))</f>
        <v>10.24</v>
      </c>
      <c r="F95" s="42"/>
      <c r="G95" s="42"/>
      <c r="H95" s="42"/>
      <c r="I95" s="42"/>
      <c r="J95" s="121" t="s">
        <v>23</v>
      </c>
      <c r="K95" s="39" t="n">
        <v>0</v>
      </c>
    </row>
    <row r="96" customFormat="false" ht="12.75" hidden="false" customHeight="false" outlineLevel="0" collapsed="false">
      <c r="A96" s="276"/>
      <c r="B96" s="20"/>
      <c r="C96" s="21" t="s">
        <v>144</v>
      </c>
      <c r="D96" s="22" t="n">
        <v>40</v>
      </c>
      <c r="E96" s="24" t="n">
        <f aca="false">SUM(D96/((B88+B89)/B102))</f>
        <v>5.12</v>
      </c>
      <c r="F96" s="42"/>
      <c r="G96" s="42"/>
      <c r="H96" s="42"/>
      <c r="I96" s="42"/>
      <c r="J96" s="121" t="s">
        <v>26</v>
      </c>
      <c r="K96" s="39" t="n">
        <v>80</v>
      </c>
    </row>
    <row r="97" customFormat="false" ht="12.75" hidden="false" customHeight="false" outlineLevel="0" collapsed="false">
      <c r="A97" s="19"/>
      <c r="B97" s="20"/>
      <c r="C97" s="21" t="s">
        <v>153</v>
      </c>
      <c r="D97" s="22" t="n">
        <v>150</v>
      </c>
      <c r="E97" s="24" t="n">
        <f aca="false">SUM(D97/((B88+B89)/B102))</f>
        <v>19.2</v>
      </c>
      <c r="F97" s="42"/>
      <c r="G97" s="42"/>
      <c r="H97" s="42"/>
      <c r="I97" s="42"/>
      <c r="J97" s="121" t="s">
        <v>28</v>
      </c>
      <c r="K97" s="29" t="n">
        <f aca="false">SUM(K93:K96)</f>
        <v>880</v>
      </c>
    </row>
    <row r="98" customFormat="false" ht="13.5" hidden="false" customHeight="false" outlineLevel="0" collapsed="false">
      <c r="A98" s="19"/>
      <c r="B98" s="20"/>
      <c r="C98" s="21"/>
      <c r="D98" s="22"/>
      <c r="E98" s="24" t="n">
        <f aca="false">SUM(D98/((B88+B89)/B102))</f>
        <v>0</v>
      </c>
      <c r="F98" s="42"/>
      <c r="G98" s="42"/>
      <c r="H98" s="42"/>
      <c r="I98" s="42"/>
      <c r="J98" s="163" t="s">
        <v>29</v>
      </c>
      <c r="K98" s="31" t="n">
        <f aca="false">SUM(K97-K80)</f>
        <v>880</v>
      </c>
    </row>
    <row r="99" customFormat="false" ht="12.75" hidden="false" customHeight="false" outlineLevel="0" collapsed="false">
      <c r="A99" s="19"/>
      <c r="B99" s="20"/>
      <c r="C99" s="21"/>
      <c r="D99" s="22"/>
      <c r="E99" s="24" t="n">
        <f aca="false">SUM(D99/((B88+B89)/B102))</f>
        <v>0</v>
      </c>
      <c r="F99" s="42"/>
      <c r="G99" s="42"/>
      <c r="H99" s="42"/>
      <c r="I99" s="42"/>
      <c r="J99" s="43" t="s">
        <v>31</v>
      </c>
      <c r="K99" s="44" t="n">
        <v>43495</v>
      </c>
    </row>
    <row r="100" customFormat="false" ht="13.5" hidden="false" customHeight="false" outlineLevel="0" collapsed="false">
      <c r="A100" s="19"/>
      <c r="B100" s="20"/>
      <c r="C100" s="21"/>
      <c r="D100" s="22"/>
      <c r="E100" s="24" t="n">
        <f aca="false">SUM(D100/((B88+B89)/B102))</f>
        <v>0</v>
      </c>
      <c r="F100" s="42"/>
      <c r="G100" s="42"/>
      <c r="H100" s="42"/>
      <c r="I100" s="42"/>
      <c r="J100" s="35"/>
      <c r="K100" s="45"/>
    </row>
    <row r="101" customFormat="false" ht="15" hidden="false" customHeight="false" outlineLevel="0" collapsed="false">
      <c r="A101" s="277" t="s">
        <v>32</v>
      </c>
      <c r="B101" s="47" t="n">
        <f aca="false">(SUM(B88:B93)/B102)</f>
        <v>7.8125</v>
      </c>
      <c r="C101" s="21"/>
      <c r="D101" s="22"/>
      <c r="E101" s="24" t="n">
        <f aca="false">SUM(D101/((B88+B89)/B102))</f>
        <v>0</v>
      </c>
      <c r="F101" s="42"/>
      <c r="G101" s="42"/>
      <c r="H101" s="42"/>
      <c r="I101" s="42"/>
      <c r="J101" s="292" t="s">
        <v>33</v>
      </c>
      <c r="K101" s="49" t="n">
        <f aca="false">SUM(K102)-G103-H103-I103</f>
        <v>-20</v>
      </c>
    </row>
    <row r="102" customFormat="false" ht="15.75" hidden="false" customHeight="false" outlineLevel="0" collapsed="false">
      <c r="A102" s="50" t="s">
        <v>34</v>
      </c>
      <c r="B102" s="51" t="n">
        <v>160</v>
      </c>
      <c r="C102" s="298" t="s">
        <v>35</v>
      </c>
      <c r="D102" s="299" t="n">
        <f aca="false">SUM(K102)</f>
        <v>-20</v>
      </c>
      <c r="E102" s="24" t="n">
        <f aca="false">SUM(D102/((B88+B89)/B102))</f>
        <v>-2.56</v>
      </c>
      <c r="F102" s="290"/>
      <c r="G102" s="290"/>
      <c r="H102" s="290"/>
      <c r="I102" s="290"/>
      <c r="J102" s="293" t="s">
        <v>36</v>
      </c>
      <c r="K102" s="56" t="n">
        <f aca="false">SUM(K90:K91)</f>
        <v>-20</v>
      </c>
    </row>
    <row r="103" customFormat="false" ht="15.75" hidden="false" customHeight="false" outlineLevel="0" collapsed="false">
      <c r="A103" s="57" t="s">
        <v>37</v>
      </c>
      <c r="B103" s="58" t="n">
        <f aca="false">SUM(B88:B100)</f>
        <v>1250</v>
      </c>
      <c r="C103" s="59" t="s">
        <v>37</v>
      </c>
      <c r="D103" s="60" t="n">
        <f aca="false">SUM(D88:D101)</f>
        <v>1270</v>
      </c>
      <c r="E103" s="281"/>
      <c r="F103" s="280" t="s">
        <v>37</v>
      </c>
      <c r="G103" s="280" t="n">
        <f aca="false">SUM(G88:G102)</f>
        <v>0</v>
      </c>
      <c r="H103" s="280" t="n">
        <f aca="false">SUM(H88:H102)</f>
        <v>0</v>
      </c>
      <c r="I103" s="280" t="n">
        <f aca="false">SUM(I88:I102)</f>
        <v>0</v>
      </c>
      <c r="J103" s="294" t="s">
        <v>38</v>
      </c>
      <c r="K103" s="65" t="n">
        <f aca="false">SUM(K88:K91)</f>
        <v>570</v>
      </c>
    </row>
    <row r="104" customFormat="false" ht="13.5" hidden="false" customHeight="false" outlineLevel="0" collapsed="false">
      <c r="A104" s="7" t="n">
        <v>43647</v>
      </c>
      <c r="B104" s="3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8" t="s">
        <v>9</v>
      </c>
      <c r="B105" s="9" t="n">
        <v>1250</v>
      </c>
      <c r="C105" s="10" t="s">
        <v>152</v>
      </c>
      <c r="D105" s="11" t="n">
        <v>360</v>
      </c>
      <c r="E105" s="13" t="n">
        <f aca="false">SUM(D105/((B105+B106)/B119))</f>
        <v>46.08</v>
      </c>
      <c r="F105" s="69"/>
      <c r="G105" s="70"/>
      <c r="H105" s="70"/>
      <c r="I105" s="71"/>
      <c r="J105" s="80" t="s">
        <v>11</v>
      </c>
      <c r="K105" s="18" t="n">
        <f aca="false">SUM(K103)</f>
        <v>570</v>
      </c>
    </row>
    <row r="106" customFormat="false" ht="12.75" hidden="false" customHeight="false" outlineLevel="0" collapsed="false">
      <c r="A106" s="19" t="s">
        <v>12</v>
      </c>
      <c r="B106" s="20"/>
      <c r="C106" s="21" t="s">
        <v>51</v>
      </c>
      <c r="D106" s="22" t="n">
        <v>120</v>
      </c>
      <c r="E106" s="24" t="n">
        <f aca="false">SUM(D106/((B105+B106)/B119))</f>
        <v>15.36</v>
      </c>
      <c r="F106" s="72"/>
      <c r="G106" s="70"/>
      <c r="H106" s="70"/>
      <c r="I106" s="71"/>
      <c r="J106" s="26"/>
      <c r="K106" s="27"/>
    </row>
    <row r="107" customFormat="false" ht="12.75" hidden="false" customHeight="false" outlineLevel="0" collapsed="false">
      <c r="A107" s="19"/>
      <c r="B107" s="20"/>
      <c r="C107" s="21" t="s">
        <v>13</v>
      </c>
      <c r="D107" s="22" t="n">
        <v>60</v>
      </c>
      <c r="E107" s="24" t="n">
        <f aca="false">SUM(D107/((B105+B106)/B119))</f>
        <v>7.68</v>
      </c>
      <c r="F107" s="72"/>
      <c r="G107" s="70"/>
      <c r="H107" s="70"/>
      <c r="I107" s="71"/>
      <c r="J107" s="26" t="s">
        <v>14</v>
      </c>
      <c r="K107" s="29" t="n">
        <f aca="false">SUM(B120)</f>
        <v>1250</v>
      </c>
    </row>
    <row r="108" customFormat="false" ht="13.5" hidden="false" customHeight="false" outlineLevel="0" collapsed="false">
      <c r="A108" s="19"/>
      <c r="B108" s="20"/>
      <c r="C108" s="21" t="s">
        <v>15</v>
      </c>
      <c r="D108" s="22" t="n">
        <v>300</v>
      </c>
      <c r="E108" s="24" t="n">
        <f aca="false">SUM(D108/((B105+B106)/B119))</f>
        <v>38.4</v>
      </c>
      <c r="F108" s="72"/>
      <c r="G108" s="70"/>
      <c r="H108" s="70"/>
      <c r="I108" s="71"/>
      <c r="J108" s="291" t="s">
        <v>16</v>
      </c>
      <c r="K108" s="31" t="n">
        <f aca="false">SUM(D120)*-1</f>
        <v>-2420</v>
      </c>
    </row>
    <row r="109" customFormat="false" ht="13.5" hidden="false" customHeight="false" outlineLevel="0" collapsed="false">
      <c r="A109" s="19"/>
      <c r="B109" s="20"/>
      <c r="C109" s="21" t="s">
        <v>17</v>
      </c>
      <c r="D109" s="22" t="n">
        <v>100</v>
      </c>
      <c r="E109" s="24" t="n">
        <f aca="false">SUM(D109/((B105+B106)/B119))</f>
        <v>12.8</v>
      </c>
      <c r="F109" s="72"/>
      <c r="G109" s="70"/>
      <c r="H109" s="70"/>
      <c r="I109" s="71"/>
      <c r="J109" s="35"/>
      <c r="K109" s="36"/>
    </row>
    <row r="110" customFormat="false" ht="12.75" hidden="false" customHeight="false" outlineLevel="0" collapsed="false">
      <c r="A110" s="19"/>
      <c r="B110" s="20"/>
      <c r="C110" s="21" t="s">
        <v>22</v>
      </c>
      <c r="D110" s="22" t="n">
        <v>30</v>
      </c>
      <c r="E110" s="24" t="n">
        <f aca="false">SUM(D110/((B105+B106)/B119))</f>
        <v>3.84</v>
      </c>
      <c r="F110" s="32"/>
      <c r="G110" s="33"/>
      <c r="H110" s="33"/>
      <c r="I110" s="34"/>
      <c r="J110" s="80" t="s">
        <v>18</v>
      </c>
      <c r="K110" s="38" t="n">
        <v>500</v>
      </c>
    </row>
    <row r="111" customFormat="false" ht="12.75" hidden="false" customHeight="false" outlineLevel="0" collapsed="false">
      <c r="A111" s="274" t="s">
        <v>141</v>
      </c>
      <c r="B111" s="275"/>
      <c r="C111" s="21" t="s">
        <v>25</v>
      </c>
      <c r="D111" s="22" t="n">
        <v>30</v>
      </c>
      <c r="E111" s="24" t="n">
        <f aca="false">SUM(D111/((B105+B106)/B119))</f>
        <v>3.84</v>
      </c>
      <c r="F111" s="32"/>
      <c r="G111" s="33"/>
      <c r="H111" s="33"/>
      <c r="I111" s="34"/>
      <c r="J111" s="121" t="s">
        <v>20</v>
      </c>
      <c r="K111" s="39" t="n">
        <v>-900</v>
      </c>
    </row>
    <row r="112" customFormat="false" ht="12.75" hidden="false" customHeight="false" outlineLevel="0" collapsed="false">
      <c r="A112" s="19"/>
      <c r="B112" s="20"/>
      <c r="C112" s="21" t="s">
        <v>27</v>
      </c>
      <c r="D112" s="22" t="n">
        <v>80</v>
      </c>
      <c r="E112" s="24" t="n">
        <f aca="false">SUM(D112/((B105+B106)/B119))</f>
        <v>10.24</v>
      </c>
      <c r="F112" s="42"/>
      <c r="G112" s="42"/>
      <c r="H112" s="42"/>
      <c r="I112" s="42"/>
      <c r="J112" s="121" t="s">
        <v>23</v>
      </c>
      <c r="K112" s="39" t="n">
        <v>0</v>
      </c>
    </row>
    <row r="113" customFormat="false" ht="12.75" hidden="false" customHeight="false" outlineLevel="0" collapsed="false">
      <c r="A113" s="276"/>
      <c r="B113" s="20"/>
      <c r="C113" s="21" t="s">
        <v>144</v>
      </c>
      <c r="D113" s="22" t="n">
        <v>40</v>
      </c>
      <c r="E113" s="24" t="n">
        <f aca="false">SUM(D113/((B105+B106)/B119))</f>
        <v>5.12</v>
      </c>
      <c r="F113" s="42"/>
      <c r="G113" s="42"/>
      <c r="H113" s="42"/>
      <c r="I113" s="42"/>
      <c r="J113" s="121" t="s">
        <v>26</v>
      </c>
      <c r="K113" s="39" t="n">
        <v>10</v>
      </c>
    </row>
    <row r="114" customFormat="false" ht="12.75" hidden="false" customHeight="false" outlineLevel="0" collapsed="false">
      <c r="A114" s="19"/>
      <c r="B114" s="20"/>
      <c r="C114" s="21" t="s">
        <v>153</v>
      </c>
      <c r="D114" s="22" t="n">
        <v>400</v>
      </c>
      <c r="E114" s="24" t="n">
        <f aca="false">SUM(D114/((B105+B106)/B119))</f>
        <v>51.2</v>
      </c>
      <c r="F114" s="42"/>
      <c r="G114" s="42"/>
      <c r="H114" s="42"/>
      <c r="I114" s="42"/>
      <c r="J114" s="121" t="s">
        <v>28</v>
      </c>
      <c r="K114" s="29" t="n">
        <f aca="false">SUM(K110:K113)</f>
        <v>-390</v>
      </c>
    </row>
    <row r="115" customFormat="false" ht="13.5" hidden="false" customHeight="false" outlineLevel="0" collapsed="false">
      <c r="A115" s="19"/>
      <c r="B115" s="20"/>
      <c r="C115" s="21" t="s">
        <v>148</v>
      </c>
      <c r="D115" s="22" t="n">
        <v>900</v>
      </c>
      <c r="E115" s="24" t="n">
        <f aca="false">SUM(D115/((B105+B106)/B119))</f>
        <v>115.2</v>
      </c>
      <c r="F115" s="42"/>
      <c r="G115" s="42"/>
      <c r="H115" s="42"/>
      <c r="I115" s="42"/>
      <c r="J115" s="163" t="s">
        <v>29</v>
      </c>
      <c r="K115" s="31" t="n">
        <f aca="false">SUM(K114-K97)</f>
        <v>-1270</v>
      </c>
    </row>
    <row r="116" customFormat="false" ht="12.75" hidden="false" customHeight="false" outlineLevel="0" collapsed="false">
      <c r="A116" s="19"/>
      <c r="B116" s="20"/>
      <c r="C116" s="21"/>
      <c r="D116" s="22"/>
      <c r="E116" s="24" t="n">
        <f aca="false">SUM(D116/((B105+B106)/B119))</f>
        <v>0</v>
      </c>
      <c r="F116" s="42"/>
      <c r="G116" s="42"/>
      <c r="H116" s="42"/>
      <c r="I116" s="42"/>
      <c r="J116" s="43" t="s">
        <v>31</v>
      </c>
      <c r="K116" s="44" t="n">
        <v>43495</v>
      </c>
    </row>
    <row r="117" customFormat="false" ht="13.5" hidden="false" customHeight="false" outlineLevel="0" collapsed="false">
      <c r="A117" s="19"/>
      <c r="B117" s="20"/>
      <c r="C117" s="21"/>
      <c r="D117" s="22"/>
      <c r="E117" s="24" t="n">
        <f aca="false">SUM(D117/((B105+B106)/B119))</f>
        <v>0</v>
      </c>
      <c r="F117" s="42"/>
      <c r="G117" s="42"/>
      <c r="H117" s="42"/>
      <c r="I117" s="42"/>
      <c r="J117" s="35"/>
      <c r="K117" s="45"/>
    </row>
    <row r="118" customFormat="false" ht="15" hidden="false" customHeight="false" outlineLevel="0" collapsed="false">
      <c r="A118" s="277" t="s">
        <v>32</v>
      </c>
      <c r="B118" s="47" t="n">
        <f aca="false">(SUM(B105:B110)/B119)</f>
        <v>7.8125</v>
      </c>
      <c r="C118" s="21"/>
      <c r="D118" s="22"/>
      <c r="E118" s="24" t="n">
        <f aca="false">SUM(D118/((B105+B106)/B119))</f>
        <v>0</v>
      </c>
      <c r="F118" s="42"/>
      <c r="G118" s="42"/>
      <c r="H118" s="42"/>
      <c r="I118" s="42"/>
      <c r="J118" s="292" t="s">
        <v>33</v>
      </c>
      <c r="K118" s="49" t="n">
        <f aca="false">SUM(K119)-G120-H120-I120</f>
        <v>-1170</v>
      </c>
    </row>
    <row r="119" customFormat="false" ht="15.75" hidden="false" customHeight="false" outlineLevel="0" collapsed="false">
      <c r="A119" s="50" t="s">
        <v>34</v>
      </c>
      <c r="B119" s="51" t="n">
        <v>160</v>
      </c>
      <c r="C119" s="298" t="s">
        <v>35</v>
      </c>
      <c r="D119" s="299" t="n">
        <f aca="false">SUM(K119)</f>
        <v>-1170</v>
      </c>
      <c r="E119" s="24" t="n">
        <f aca="false">SUM(D119/((B105+B106)/B119))</f>
        <v>-149.76</v>
      </c>
      <c r="F119" s="54"/>
      <c r="G119" s="54"/>
      <c r="H119" s="54"/>
      <c r="I119" s="54"/>
      <c r="J119" s="293" t="s">
        <v>36</v>
      </c>
      <c r="K119" s="56" t="n">
        <f aca="false">SUM(K107:K108)</f>
        <v>-1170</v>
      </c>
    </row>
    <row r="120" customFormat="false" ht="15.75" hidden="false" customHeight="false" outlineLevel="0" collapsed="false">
      <c r="A120" s="57" t="s">
        <v>37</v>
      </c>
      <c r="B120" s="58" t="n">
        <f aca="false">SUM(B105:B117)</f>
        <v>1250</v>
      </c>
      <c r="C120" s="59" t="s">
        <v>37</v>
      </c>
      <c r="D120" s="60" t="n">
        <f aca="false">SUM(D105:D118)</f>
        <v>2420</v>
      </c>
      <c r="E120" s="281"/>
      <c r="F120" s="280" t="s">
        <v>37</v>
      </c>
      <c r="G120" s="280" t="n">
        <f aca="false">SUM(G105:G119)</f>
        <v>0</v>
      </c>
      <c r="H120" s="280" t="n">
        <f aca="false">SUM(H105:H119)</f>
        <v>0</v>
      </c>
      <c r="I120" s="280" t="n">
        <f aca="false">SUM(I105:I119)</f>
        <v>0</v>
      </c>
      <c r="J120" s="294" t="s">
        <v>38</v>
      </c>
      <c r="K120" s="65" t="n">
        <f aca="false">SUM(K105:K108)</f>
        <v>-600</v>
      </c>
    </row>
    <row r="121" customFormat="false" ht="13.5" hidden="false" customHeight="false" outlineLevel="0" collapsed="false">
      <c r="A121" s="7" t="n">
        <v>43678</v>
      </c>
      <c r="B121" s="3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8" t="s">
        <v>9</v>
      </c>
      <c r="B122" s="9" t="n">
        <v>1250</v>
      </c>
      <c r="C122" s="10" t="s">
        <v>152</v>
      </c>
      <c r="D122" s="11" t="n">
        <v>360</v>
      </c>
      <c r="E122" s="13" t="n">
        <f aca="false">SUM(D122/((B122+B123)/B136))</f>
        <v>46.08</v>
      </c>
      <c r="F122" s="69"/>
      <c r="G122" s="70"/>
      <c r="H122" s="70"/>
      <c r="I122" s="71"/>
      <c r="J122" s="80" t="s">
        <v>11</v>
      </c>
      <c r="K122" s="18" t="n">
        <f aca="false">SUM(K120)</f>
        <v>-600</v>
      </c>
    </row>
    <row r="123" customFormat="false" ht="12.75" hidden="false" customHeight="false" outlineLevel="0" collapsed="false">
      <c r="A123" s="19" t="s">
        <v>12</v>
      </c>
      <c r="B123" s="20"/>
      <c r="C123" s="21" t="s">
        <v>51</v>
      </c>
      <c r="D123" s="22" t="n">
        <v>120</v>
      </c>
      <c r="E123" s="24" t="n">
        <f aca="false">SUM(D123/((B122+B123)/B136))</f>
        <v>15.36</v>
      </c>
      <c r="F123" s="72"/>
      <c r="G123" s="70"/>
      <c r="H123" s="70"/>
      <c r="I123" s="71"/>
      <c r="J123" s="26"/>
      <c r="K123" s="27"/>
    </row>
    <row r="124" customFormat="false" ht="12.75" hidden="false" customHeight="false" outlineLevel="0" collapsed="false">
      <c r="A124" s="19"/>
      <c r="B124" s="20"/>
      <c r="C124" s="21" t="s">
        <v>13</v>
      </c>
      <c r="D124" s="22" t="n">
        <v>60</v>
      </c>
      <c r="E124" s="24" t="n">
        <f aca="false">SUM(D124/((B122+B123)/B136))</f>
        <v>7.68</v>
      </c>
      <c r="F124" s="72"/>
      <c r="G124" s="70"/>
      <c r="H124" s="70"/>
      <c r="I124" s="71"/>
      <c r="J124" s="26" t="s">
        <v>14</v>
      </c>
      <c r="K124" s="29" t="n">
        <f aca="false">SUM(B137)</f>
        <v>1250</v>
      </c>
    </row>
    <row r="125" customFormat="false" ht="13.5" hidden="false" customHeight="false" outlineLevel="0" collapsed="false">
      <c r="A125" s="19"/>
      <c r="B125" s="20"/>
      <c r="C125" s="21" t="s">
        <v>15</v>
      </c>
      <c r="D125" s="22" t="n">
        <v>300</v>
      </c>
      <c r="E125" s="24" t="n">
        <f aca="false">SUM(D125/((B122+B123)/B136))</f>
        <v>38.4</v>
      </c>
      <c r="F125" s="72"/>
      <c r="G125" s="70"/>
      <c r="H125" s="70"/>
      <c r="I125" s="71"/>
      <c r="J125" s="291" t="s">
        <v>16</v>
      </c>
      <c r="K125" s="31" t="n">
        <f aca="false">SUM(D137)*-1</f>
        <v>-1220</v>
      </c>
    </row>
    <row r="126" customFormat="false" ht="13.5" hidden="false" customHeight="false" outlineLevel="0" collapsed="false">
      <c r="A126" s="19"/>
      <c r="B126" s="20"/>
      <c r="C126" s="21" t="s">
        <v>17</v>
      </c>
      <c r="D126" s="22" t="n">
        <v>100</v>
      </c>
      <c r="E126" s="24" t="n">
        <f aca="false">SUM(D126/((B122+B123)/B136))</f>
        <v>12.8</v>
      </c>
      <c r="F126" s="32"/>
      <c r="G126" s="33"/>
      <c r="H126" s="33"/>
      <c r="I126" s="34"/>
      <c r="J126" s="35"/>
      <c r="K126" s="36"/>
    </row>
    <row r="127" customFormat="false" ht="12.75" hidden="false" customHeight="false" outlineLevel="0" collapsed="false">
      <c r="A127" s="19"/>
      <c r="B127" s="20"/>
      <c r="C127" s="21" t="s">
        <v>22</v>
      </c>
      <c r="D127" s="22" t="n">
        <v>30</v>
      </c>
      <c r="E127" s="24" t="n">
        <f aca="false">SUM(D127/((B122+B123)/B136))</f>
        <v>3.84</v>
      </c>
      <c r="F127" s="32"/>
      <c r="G127" s="33"/>
      <c r="H127" s="33"/>
      <c r="I127" s="34"/>
      <c r="J127" s="80" t="s">
        <v>18</v>
      </c>
      <c r="K127" s="38" t="n">
        <v>0</v>
      </c>
    </row>
    <row r="128" customFormat="false" ht="12.75" hidden="false" customHeight="false" outlineLevel="0" collapsed="false">
      <c r="A128" s="274" t="s">
        <v>141</v>
      </c>
      <c r="B128" s="275"/>
      <c r="C128" s="21" t="s">
        <v>25</v>
      </c>
      <c r="D128" s="22" t="n">
        <v>30</v>
      </c>
      <c r="E128" s="24" t="n">
        <f aca="false">SUM(D128/((B122+B123)/B136))</f>
        <v>3.84</v>
      </c>
      <c r="F128" s="32"/>
      <c r="G128" s="33"/>
      <c r="H128" s="33"/>
      <c r="I128" s="34"/>
      <c r="J128" s="121" t="s">
        <v>20</v>
      </c>
      <c r="K128" s="39" t="n">
        <v>0</v>
      </c>
    </row>
    <row r="129" customFormat="false" ht="12.75" hidden="false" customHeight="false" outlineLevel="0" collapsed="false">
      <c r="A129" s="19"/>
      <c r="B129" s="20"/>
      <c r="C129" s="21" t="s">
        <v>27</v>
      </c>
      <c r="D129" s="22" t="n">
        <v>80</v>
      </c>
      <c r="E129" s="24" t="n">
        <f aca="false">SUM(D129/((B122+B123)/B136))</f>
        <v>10.24</v>
      </c>
      <c r="F129" s="42"/>
      <c r="G129" s="42"/>
      <c r="H129" s="42"/>
      <c r="I129" s="42"/>
      <c r="J129" s="121" t="s">
        <v>23</v>
      </c>
      <c r="K129" s="39" t="n">
        <v>0</v>
      </c>
    </row>
    <row r="130" customFormat="false" ht="12.75" hidden="false" customHeight="false" outlineLevel="0" collapsed="false">
      <c r="A130" s="276"/>
      <c r="B130" s="20"/>
      <c r="C130" s="21" t="s">
        <v>144</v>
      </c>
      <c r="D130" s="22" t="n">
        <v>40</v>
      </c>
      <c r="E130" s="24" t="n">
        <f aca="false">SUM(D130/((B122+B123)/B136))</f>
        <v>5.12</v>
      </c>
      <c r="F130" s="42"/>
      <c r="G130" s="42"/>
      <c r="H130" s="42"/>
      <c r="I130" s="42"/>
      <c r="J130" s="121" t="s">
        <v>26</v>
      </c>
      <c r="K130" s="39" t="n">
        <v>0</v>
      </c>
    </row>
    <row r="131" customFormat="false" ht="12.75" hidden="false" customHeight="false" outlineLevel="0" collapsed="false">
      <c r="A131" s="19"/>
      <c r="B131" s="20"/>
      <c r="C131" s="21" t="s">
        <v>153</v>
      </c>
      <c r="D131" s="22" t="n">
        <v>100</v>
      </c>
      <c r="E131" s="24" t="n">
        <f aca="false">SUM(D131/((B122+B123)/B136))</f>
        <v>12.8</v>
      </c>
      <c r="F131" s="42"/>
      <c r="G131" s="42"/>
      <c r="H131" s="42"/>
      <c r="I131" s="42"/>
      <c r="J131" s="121" t="s">
        <v>28</v>
      </c>
      <c r="K131" s="29" t="n">
        <f aca="false">SUM(K127:K130)</f>
        <v>0</v>
      </c>
    </row>
    <row r="132" customFormat="false" ht="13.5" hidden="false" customHeight="false" outlineLevel="0" collapsed="false">
      <c r="A132" s="19"/>
      <c r="B132" s="20"/>
      <c r="C132" s="21"/>
      <c r="D132" s="22"/>
      <c r="E132" s="24" t="n">
        <f aca="false">SUM(D132/((B122+B123)/B136))</f>
        <v>0</v>
      </c>
      <c r="F132" s="42"/>
      <c r="G132" s="42"/>
      <c r="H132" s="42"/>
      <c r="I132" s="42"/>
      <c r="J132" s="163" t="s">
        <v>29</v>
      </c>
      <c r="K132" s="31" t="n">
        <f aca="false">SUM(K131-K114)</f>
        <v>390</v>
      </c>
    </row>
    <row r="133" customFormat="false" ht="12.75" hidden="false" customHeight="false" outlineLevel="0" collapsed="false">
      <c r="A133" s="19"/>
      <c r="B133" s="20"/>
      <c r="C133" s="21"/>
      <c r="D133" s="22"/>
      <c r="E133" s="24" t="n">
        <f aca="false">SUM(D133/((B122+B123)/B136))</f>
        <v>0</v>
      </c>
      <c r="F133" s="42"/>
      <c r="G133" s="42"/>
      <c r="H133" s="42"/>
      <c r="I133" s="42"/>
      <c r="J133" s="43" t="s">
        <v>31</v>
      </c>
      <c r="K133" s="44" t="n">
        <v>43495</v>
      </c>
    </row>
    <row r="134" customFormat="false" ht="13.5" hidden="false" customHeight="false" outlineLevel="0" collapsed="false">
      <c r="A134" s="19"/>
      <c r="B134" s="20"/>
      <c r="C134" s="21"/>
      <c r="D134" s="22"/>
      <c r="E134" s="24" t="n">
        <f aca="false">SUM(D134/((B122+B123)/B136))</f>
        <v>0</v>
      </c>
      <c r="F134" s="42"/>
      <c r="G134" s="42"/>
      <c r="H134" s="42"/>
      <c r="I134" s="42"/>
      <c r="J134" s="35"/>
      <c r="K134" s="45"/>
    </row>
    <row r="135" customFormat="false" ht="15" hidden="false" customHeight="false" outlineLevel="0" collapsed="false">
      <c r="A135" s="277" t="s">
        <v>32</v>
      </c>
      <c r="B135" s="47" t="n">
        <f aca="false">(SUM(B122:B127)/B136)</f>
        <v>7.8125</v>
      </c>
      <c r="C135" s="21"/>
      <c r="D135" s="22"/>
      <c r="E135" s="24" t="n">
        <f aca="false">SUM(D135/((B122+B123)/B136))</f>
        <v>0</v>
      </c>
      <c r="F135" s="42"/>
      <c r="G135" s="42"/>
      <c r="H135" s="42"/>
      <c r="I135" s="42"/>
      <c r="J135" s="292" t="s">
        <v>33</v>
      </c>
      <c r="K135" s="49" t="n">
        <f aca="false">SUM(K136)-G137-H137-I137</f>
        <v>30</v>
      </c>
    </row>
    <row r="136" customFormat="false" ht="15.75" hidden="false" customHeight="false" outlineLevel="0" collapsed="false">
      <c r="A136" s="50" t="s">
        <v>34</v>
      </c>
      <c r="B136" s="51" t="n">
        <v>160</v>
      </c>
      <c r="C136" s="298" t="s">
        <v>35</v>
      </c>
      <c r="D136" s="299" t="n">
        <f aca="false">SUM(K136)</f>
        <v>30</v>
      </c>
      <c r="E136" s="24" t="n">
        <f aca="false">SUM(D136/((B122+B123)/B136))</f>
        <v>3.84</v>
      </c>
      <c r="F136" s="54"/>
      <c r="G136" s="54"/>
      <c r="H136" s="54"/>
      <c r="I136" s="54"/>
      <c r="J136" s="293" t="s">
        <v>36</v>
      </c>
      <c r="K136" s="56" t="n">
        <f aca="false">SUM(K124:K125)</f>
        <v>30</v>
      </c>
    </row>
    <row r="137" customFormat="false" ht="15.75" hidden="false" customHeight="false" outlineLevel="0" collapsed="false">
      <c r="A137" s="57" t="s">
        <v>37</v>
      </c>
      <c r="B137" s="58" t="n">
        <f aca="false">SUM(B122:B134)</f>
        <v>1250</v>
      </c>
      <c r="C137" s="59" t="s">
        <v>37</v>
      </c>
      <c r="D137" s="60" t="n">
        <f aca="false">SUM(D122:D135)</f>
        <v>1220</v>
      </c>
      <c r="E137" s="281"/>
      <c r="F137" s="280" t="s">
        <v>37</v>
      </c>
      <c r="G137" s="280" t="n">
        <f aca="false">SUM(G122:G136)</f>
        <v>0</v>
      </c>
      <c r="H137" s="280" t="n">
        <f aca="false">SUM(H122:H136)</f>
        <v>0</v>
      </c>
      <c r="I137" s="280" t="n">
        <f aca="false">SUM(I122:I136)</f>
        <v>0</v>
      </c>
      <c r="J137" s="294" t="s">
        <v>38</v>
      </c>
      <c r="K137" s="65" t="n">
        <f aca="false">SUM(K122:K125)</f>
        <v>-570</v>
      </c>
    </row>
    <row r="138" customFormat="false" ht="13.5" hidden="false" customHeight="false" outlineLevel="0" collapsed="false">
      <c r="A138" s="7" t="n">
        <v>43709</v>
      </c>
      <c r="B138" s="3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8" t="s">
        <v>9</v>
      </c>
      <c r="B139" s="9" t="n">
        <v>1250</v>
      </c>
      <c r="C139" s="10" t="s">
        <v>152</v>
      </c>
      <c r="D139" s="11" t="n">
        <v>360</v>
      </c>
      <c r="E139" s="13" t="n">
        <f aca="false">SUM(D139/((B139+B140)/B153))</f>
        <v>46.08</v>
      </c>
      <c r="F139" s="69"/>
      <c r="G139" s="70"/>
      <c r="H139" s="70"/>
      <c r="I139" s="71"/>
      <c r="J139" s="80" t="s">
        <v>11</v>
      </c>
      <c r="K139" s="18" t="n">
        <f aca="false">SUM(K137)</f>
        <v>-570</v>
      </c>
    </row>
    <row r="140" customFormat="false" ht="12.75" hidden="false" customHeight="false" outlineLevel="0" collapsed="false">
      <c r="A140" s="19" t="s">
        <v>12</v>
      </c>
      <c r="B140" s="20"/>
      <c r="C140" s="21" t="s">
        <v>51</v>
      </c>
      <c r="D140" s="22" t="n">
        <v>120</v>
      </c>
      <c r="E140" s="24" t="n">
        <f aca="false">SUM(D140/((B139+B140)/B153))</f>
        <v>15.36</v>
      </c>
      <c r="F140" s="72"/>
      <c r="G140" s="70"/>
      <c r="H140" s="70"/>
      <c r="I140" s="71"/>
      <c r="J140" s="26"/>
      <c r="K140" s="27"/>
    </row>
    <row r="141" customFormat="false" ht="12.75" hidden="false" customHeight="false" outlineLevel="0" collapsed="false">
      <c r="A141" s="19"/>
      <c r="B141" s="20"/>
      <c r="C141" s="21" t="s">
        <v>13</v>
      </c>
      <c r="D141" s="22" t="n">
        <v>60</v>
      </c>
      <c r="E141" s="24" t="n">
        <f aca="false">SUM(D141/((B139+B140)/B153))</f>
        <v>7.68</v>
      </c>
      <c r="F141" s="72"/>
      <c r="G141" s="70"/>
      <c r="H141" s="70"/>
      <c r="I141" s="71"/>
      <c r="J141" s="26" t="s">
        <v>14</v>
      </c>
      <c r="K141" s="29" t="n">
        <f aca="false">SUM(B154)</f>
        <v>1250</v>
      </c>
    </row>
    <row r="142" customFormat="false" ht="13.5" hidden="false" customHeight="false" outlineLevel="0" collapsed="false">
      <c r="A142" s="19"/>
      <c r="B142" s="20"/>
      <c r="C142" s="21" t="s">
        <v>15</v>
      </c>
      <c r="D142" s="22" t="n">
        <v>300</v>
      </c>
      <c r="E142" s="24" t="n">
        <f aca="false">SUM(D142/((B139+B140)/B153))</f>
        <v>38.4</v>
      </c>
      <c r="F142" s="72"/>
      <c r="G142" s="70"/>
      <c r="H142" s="70"/>
      <c r="I142" s="71"/>
      <c r="J142" s="291" t="s">
        <v>16</v>
      </c>
      <c r="K142" s="31" t="n">
        <f aca="false">SUM(D154)*-1</f>
        <v>-1120</v>
      </c>
    </row>
    <row r="143" customFormat="false" ht="13.5" hidden="false" customHeight="false" outlineLevel="0" collapsed="false">
      <c r="A143" s="19"/>
      <c r="B143" s="20"/>
      <c r="C143" s="21" t="s">
        <v>17</v>
      </c>
      <c r="D143" s="22" t="n">
        <v>100</v>
      </c>
      <c r="E143" s="24" t="n">
        <f aca="false">SUM(D143/((B139+B140)/B153))</f>
        <v>12.8</v>
      </c>
      <c r="F143" s="32"/>
      <c r="G143" s="33"/>
      <c r="H143" s="33"/>
      <c r="I143" s="34"/>
      <c r="J143" s="35"/>
      <c r="K143" s="36"/>
    </row>
    <row r="144" customFormat="false" ht="12.75" hidden="false" customHeight="false" outlineLevel="0" collapsed="false">
      <c r="A144" s="19"/>
      <c r="B144" s="20"/>
      <c r="C144" s="21" t="s">
        <v>22</v>
      </c>
      <c r="D144" s="22" t="n">
        <v>30</v>
      </c>
      <c r="E144" s="24" t="n">
        <f aca="false">SUM(D144/((B139+B140)/B153))</f>
        <v>3.84</v>
      </c>
      <c r="F144" s="32"/>
      <c r="G144" s="33"/>
      <c r="H144" s="33"/>
      <c r="I144" s="34"/>
      <c r="J144" s="80" t="s">
        <v>18</v>
      </c>
      <c r="K144" s="38" t="n">
        <v>0</v>
      </c>
    </row>
    <row r="145" customFormat="false" ht="12.75" hidden="false" customHeight="false" outlineLevel="0" collapsed="false">
      <c r="A145" s="274" t="s">
        <v>141</v>
      </c>
      <c r="B145" s="275"/>
      <c r="C145" s="21" t="s">
        <v>25</v>
      </c>
      <c r="D145" s="22" t="n">
        <v>30</v>
      </c>
      <c r="E145" s="24" t="n">
        <f aca="false">SUM(D145/((B139+B140)/B153))</f>
        <v>3.84</v>
      </c>
      <c r="F145" s="32"/>
      <c r="G145" s="33"/>
      <c r="H145" s="33"/>
      <c r="I145" s="34"/>
      <c r="J145" s="121" t="s">
        <v>20</v>
      </c>
      <c r="K145" s="39" t="n">
        <v>0</v>
      </c>
    </row>
    <row r="146" customFormat="false" ht="12.75" hidden="false" customHeight="false" outlineLevel="0" collapsed="false">
      <c r="A146" s="19"/>
      <c r="B146" s="20"/>
      <c r="C146" s="21" t="s">
        <v>27</v>
      </c>
      <c r="D146" s="22" t="n">
        <v>80</v>
      </c>
      <c r="E146" s="24" t="n">
        <f aca="false">SUM(D146/((B139+B140)/B153))</f>
        <v>10.24</v>
      </c>
      <c r="F146" s="42"/>
      <c r="G146" s="42"/>
      <c r="H146" s="42"/>
      <c r="I146" s="42"/>
      <c r="J146" s="121" t="s">
        <v>23</v>
      </c>
      <c r="K146" s="39" t="n">
        <v>0</v>
      </c>
    </row>
    <row r="147" customFormat="false" ht="12.75" hidden="false" customHeight="false" outlineLevel="0" collapsed="false">
      <c r="A147" s="276"/>
      <c r="B147" s="20"/>
      <c r="C147" s="21" t="s">
        <v>144</v>
      </c>
      <c r="D147" s="22" t="n">
        <v>40</v>
      </c>
      <c r="E147" s="24" t="n">
        <f aca="false">SUM(D147/((B139+B140)/B153))</f>
        <v>5.12</v>
      </c>
      <c r="F147" s="42"/>
      <c r="G147" s="42"/>
      <c r="H147" s="42"/>
      <c r="I147" s="42"/>
      <c r="J147" s="121" t="s">
        <v>26</v>
      </c>
      <c r="K147" s="39" t="n">
        <v>0</v>
      </c>
    </row>
    <row r="148" customFormat="false" ht="12.75" hidden="false" customHeight="false" outlineLevel="0" collapsed="false">
      <c r="A148" s="19"/>
      <c r="B148" s="20"/>
      <c r="C148" s="21"/>
      <c r="D148" s="22"/>
      <c r="E148" s="24" t="n">
        <f aca="false">SUM(D148/((B139+B140)/B153))</f>
        <v>0</v>
      </c>
      <c r="F148" s="42"/>
      <c r="G148" s="42"/>
      <c r="H148" s="42"/>
      <c r="I148" s="42"/>
      <c r="J148" s="121" t="s">
        <v>28</v>
      </c>
      <c r="K148" s="29" t="n">
        <f aca="false">SUM(K144:K147)</f>
        <v>0</v>
      </c>
    </row>
    <row r="149" customFormat="false" ht="13.5" hidden="false" customHeight="false" outlineLevel="0" collapsed="false">
      <c r="A149" s="19"/>
      <c r="B149" s="20"/>
      <c r="C149" s="21"/>
      <c r="D149" s="22"/>
      <c r="E149" s="24" t="n">
        <f aca="false">SUM(D149/((B139+B140)/B153))</f>
        <v>0</v>
      </c>
      <c r="F149" s="42"/>
      <c r="G149" s="42"/>
      <c r="H149" s="42"/>
      <c r="I149" s="42"/>
      <c r="J149" s="163" t="s">
        <v>29</v>
      </c>
      <c r="K149" s="31" t="n">
        <f aca="false">SUM(K148-K131)</f>
        <v>0</v>
      </c>
    </row>
    <row r="150" customFormat="false" ht="12.75" hidden="false" customHeight="false" outlineLevel="0" collapsed="false">
      <c r="A150" s="19"/>
      <c r="B150" s="20"/>
      <c r="C150" s="21"/>
      <c r="D150" s="22"/>
      <c r="E150" s="24" t="n">
        <f aca="false">SUM(D150/((B139+B140)/B153))</f>
        <v>0</v>
      </c>
      <c r="F150" s="42"/>
      <c r="G150" s="42"/>
      <c r="H150" s="42"/>
      <c r="I150" s="42"/>
      <c r="J150" s="43" t="s">
        <v>31</v>
      </c>
      <c r="K150" s="44" t="n">
        <v>43495</v>
      </c>
    </row>
    <row r="151" customFormat="false" ht="13.5" hidden="false" customHeight="false" outlineLevel="0" collapsed="false">
      <c r="A151" s="19"/>
      <c r="B151" s="20"/>
      <c r="C151" s="21"/>
      <c r="D151" s="22"/>
      <c r="E151" s="24" t="n">
        <f aca="false">SUM(D151/((B139+B140)/B153))</f>
        <v>0</v>
      </c>
      <c r="F151" s="42"/>
      <c r="G151" s="42"/>
      <c r="H151" s="42"/>
      <c r="I151" s="42"/>
      <c r="J151" s="35"/>
      <c r="K151" s="45"/>
    </row>
    <row r="152" customFormat="false" ht="15" hidden="false" customHeight="false" outlineLevel="0" collapsed="false">
      <c r="A152" s="277" t="s">
        <v>32</v>
      </c>
      <c r="B152" s="47" t="n">
        <f aca="false">(SUM(B139:B144)/B153)</f>
        <v>7.8125</v>
      </c>
      <c r="C152" s="21"/>
      <c r="D152" s="22"/>
      <c r="E152" s="24" t="n">
        <f aca="false">SUM(D152/((B139+B140)/B153))</f>
        <v>0</v>
      </c>
      <c r="F152" s="42"/>
      <c r="G152" s="42"/>
      <c r="H152" s="42"/>
      <c r="I152" s="42"/>
      <c r="J152" s="292" t="s">
        <v>33</v>
      </c>
      <c r="K152" s="49" t="n">
        <f aca="false">SUM(K153)-G154-H154-I154</f>
        <v>130</v>
      </c>
    </row>
    <row r="153" customFormat="false" ht="15.75" hidden="false" customHeight="false" outlineLevel="0" collapsed="false">
      <c r="A153" s="50" t="s">
        <v>34</v>
      </c>
      <c r="B153" s="51" t="n">
        <v>160</v>
      </c>
      <c r="C153" s="298" t="s">
        <v>35</v>
      </c>
      <c r="D153" s="299" t="n">
        <f aca="false">SUM(K153)</f>
        <v>130</v>
      </c>
      <c r="E153" s="24" t="n">
        <f aca="false">SUM(D153/((B139+B140)/B153))</f>
        <v>16.64</v>
      </c>
      <c r="F153" s="54"/>
      <c r="G153" s="54"/>
      <c r="H153" s="54"/>
      <c r="I153" s="54"/>
      <c r="J153" s="293" t="s">
        <v>36</v>
      </c>
      <c r="K153" s="56" t="n">
        <f aca="false">SUM(K141:K142)</f>
        <v>130</v>
      </c>
    </row>
    <row r="154" customFormat="false" ht="15.75" hidden="false" customHeight="false" outlineLevel="0" collapsed="false">
      <c r="A154" s="57" t="s">
        <v>37</v>
      </c>
      <c r="B154" s="58" t="n">
        <f aca="false">SUM(B139:B151)</f>
        <v>1250</v>
      </c>
      <c r="C154" s="59" t="s">
        <v>37</v>
      </c>
      <c r="D154" s="60" t="n">
        <f aca="false">SUM(D139:D152)</f>
        <v>1120</v>
      </c>
      <c r="E154" s="281"/>
      <c r="F154" s="280" t="s">
        <v>37</v>
      </c>
      <c r="G154" s="280" t="n">
        <f aca="false">SUM(G139:G153)</f>
        <v>0</v>
      </c>
      <c r="H154" s="280" t="n">
        <f aca="false">SUM(H139:H153)</f>
        <v>0</v>
      </c>
      <c r="I154" s="280" t="n">
        <f aca="false">SUM(I139:I153)</f>
        <v>0</v>
      </c>
      <c r="J154" s="294" t="s">
        <v>38</v>
      </c>
      <c r="K154" s="65" t="n">
        <f aca="false">SUM(K139:K142)</f>
        <v>-440</v>
      </c>
    </row>
    <row r="155" customFormat="false" ht="13.5" hidden="false" customHeight="false" outlineLevel="0" collapsed="false">
      <c r="A155" s="7" t="n">
        <v>43739</v>
      </c>
      <c r="B155" s="3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8" t="s">
        <v>9</v>
      </c>
      <c r="B156" s="9" t="n">
        <v>1250</v>
      </c>
      <c r="C156" s="10" t="s">
        <v>152</v>
      </c>
      <c r="D156" s="11" t="n">
        <v>360</v>
      </c>
      <c r="E156" s="13" t="n">
        <f aca="false">SUM(D156/((B156+B157)/B170))</f>
        <v>46.08</v>
      </c>
      <c r="F156" s="69"/>
      <c r="G156" s="70"/>
      <c r="H156" s="70"/>
      <c r="I156" s="71"/>
      <c r="J156" s="80" t="s">
        <v>11</v>
      </c>
      <c r="K156" s="18" t="n">
        <f aca="false">SUM(K154)</f>
        <v>-440</v>
      </c>
    </row>
    <row r="157" customFormat="false" ht="12.75" hidden="false" customHeight="false" outlineLevel="0" collapsed="false">
      <c r="A157" s="19" t="s">
        <v>12</v>
      </c>
      <c r="B157" s="20"/>
      <c r="C157" s="21" t="s">
        <v>51</v>
      </c>
      <c r="D157" s="22" t="n">
        <v>120</v>
      </c>
      <c r="E157" s="24" t="n">
        <f aca="false">SUM(D157/((B156+B157)/B170))</f>
        <v>15.36</v>
      </c>
      <c r="F157" s="72"/>
      <c r="G157" s="70"/>
      <c r="H157" s="70"/>
      <c r="I157" s="71"/>
      <c r="J157" s="26"/>
      <c r="K157" s="27"/>
    </row>
    <row r="158" customFormat="false" ht="12.75" hidden="false" customHeight="false" outlineLevel="0" collapsed="false">
      <c r="A158" s="19"/>
      <c r="B158" s="20"/>
      <c r="C158" s="21" t="s">
        <v>13</v>
      </c>
      <c r="D158" s="22" t="n">
        <v>60</v>
      </c>
      <c r="E158" s="24" t="n">
        <f aca="false">SUM(D158/((B156+B157)/B170))</f>
        <v>7.68</v>
      </c>
      <c r="F158" s="72"/>
      <c r="G158" s="70"/>
      <c r="H158" s="70"/>
      <c r="I158" s="71"/>
      <c r="J158" s="26" t="s">
        <v>14</v>
      </c>
      <c r="K158" s="29" t="n">
        <f aca="false">SUM(B171)</f>
        <v>1250</v>
      </c>
    </row>
    <row r="159" customFormat="false" ht="13.5" hidden="false" customHeight="false" outlineLevel="0" collapsed="false">
      <c r="A159" s="19"/>
      <c r="B159" s="20"/>
      <c r="C159" s="21" t="s">
        <v>15</v>
      </c>
      <c r="D159" s="22" t="n">
        <v>300</v>
      </c>
      <c r="E159" s="24" t="n">
        <f aca="false">SUM(D159/((B156+B157)/B170))</f>
        <v>38.4</v>
      </c>
      <c r="F159" s="72"/>
      <c r="G159" s="70"/>
      <c r="H159" s="70"/>
      <c r="I159" s="71"/>
      <c r="J159" s="291" t="s">
        <v>16</v>
      </c>
      <c r="K159" s="31" t="n">
        <f aca="false">SUM(D171)*-1</f>
        <v>-1120</v>
      </c>
    </row>
    <row r="160" customFormat="false" ht="13.5" hidden="false" customHeight="false" outlineLevel="0" collapsed="false">
      <c r="A160" s="19"/>
      <c r="B160" s="20"/>
      <c r="C160" s="21" t="s">
        <v>17</v>
      </c>
      <c r="D160" s="22" t="n">
        <v>100</v>
      </c>
      <c r="E160" s="24" t="n">
        <f aca="false">SUM(D160/((B156+B157)/B170))</f>
        <v>12.8</v>
      </c>
      <c r="F160" s="72"/>
      <c r="G160" s="70"/>
      <c r="H160" s="70"/>
      <c r="I160" s="71"/>
      <c r="J160" s="35"/>
      <c r="K160" s="36"/>
    </row>
    <row r="161" customFormat="false" ht="12.75" hidden="false" customHeight="false" outlineLevel="0" collapsed="false">
      <c r="A161" s="19"/>
      <c r="B161" s="20"/>
      <c r="C161" s="21" t="s">
        <v>22</v>
      </c>
      <c r="D161" s="22" t="n">
        <v>30</v>
      </c>
      <c r="E161" s="24" t="n">
        <f aca="false">SUM(D161/((B156+B157)/B170))</f>
        <v>3.84</v>
      </c>
      <c r="F161" s="32"/>
      <c r="G161" s="33"/>
      <c r="H161" s="33"/>
      <c r="I161" s="34"/>
      <c r="J161" s="80" t="s">
        <v>18</v>
      </c>
      <c r="K161" s="38" t="n">
        <v>0</v>
      </c>
    </row>
    <row r="162" customFormat="false" ht="12.75" hidden="false" customHeight="false" outlineLevel="0" collapsed="false">
      <c r="A162" s="274" t="s">
        <v>141</v>
      </c>
      <c r="B162" s="275"/>
      <c r="C162" s="21" t="s">
        <v>25</v>
      </c>
      <c r="D162" s="22" t="n">
        <v>30</v>
      </c>
      <c r="E162" s="24" t="n">
        <f aca="false">SUM(D162/((B156+B157)/B170))</f>
        <v>3.84</v>
      </c>
      <c r="F162" s="32"/>
      <c r="G162" s="33"/>
      <c r="H162" s="33"/>
      <c r="I162" s="34"/>
      <c r="J162" s="121" t="s">
        <v>20</v>
      </c>
      <c r="K162" s="39" t="n">
        <v>0</v>
      </c>
    </row>
    <row r="163" customFormat="false" ht="12.75" hidden="false" customHeight="false" outlineLevel="0" collapsed="false">
      <c r="A163" s="19"/>
      <c r="B163" s="20"/>
      <c r="C163" s="21" t="s">
        <v>27</v>
      </c>
      <c r="D163" s="22" t="n">
        <v>80</v>
      </c>
      <c r="E163" s="24" t="n">
        <f aca="false">SUM(D163/((B156+B157)/B170))</f>
        <v>10.24</v>
      </c>
      <c r="F163" s="42"/>
      <c r="G163" s="42"/>
      <c r="H163" s="42"/>
      <c r="I163" s="42"/>
      <c r="J163" s="121" t="s">
        <v>23</v>
      </c>
      <c r="K163" s="39" t="n">
        <v>0</v>
      </c>
    </row>
    <row r="164" customFormat="false" ht="12.75" hidden="false" customHeight="false" outlineLevel="0" collapsed="false">
      <c r="A164" s="276"/>
      <c r="B164" s="20"/>
      <c r="C164" s="21" t="s">
        <v>144</v>
      </c>
      <c r="D164" s="22" t="n">
        <v>40</v>
      </c>
      <c r="E164" s="24" t="n">
        <f aca="false">SUM(D164/((B156+B157)/B170))</f>
        <v>5.12</v>
      </c>
      <c r="F164" s="42"/>
      <c r="G164" s="42"/>
      <c r="H164" s="42"/>
      <c r="I164" s="42"/>
      <c r="J164" s="121" t="s">
        <v>26</v>
      </c>
      <c r="K164" s="39" t="n">
        <v>0</v>
      </c>
    </row>
    <row r="165" customFormat="false" ht="12.75" hidden="false" customHeight="false" outlineLevel="0" collapsed="false">
      <c r="A165" s="19"/>
      <c r="B165" s="20"/>
      <c r="C165" s="21"/>
      <c r="D165" s="22"/>
      <c r="E165" s="24" t="n">
        <f aca="false">SUM(D165/((B156+B157)/B170))</f>
        <v>0</v>
      </c>
      <c r="F165" s="42"/>
      <c r="G165" s="42"/>
      <c r="H165" s="42"/>
      <c r="I165" s="42"/>
      <c r="J165" s="121" t="s">
        <v>28</v>
      </c>
      <c r="K165" s="29" t="n">
        <f aca="false">SUM(K161:K164)</f>
        <v>0</v>
      </c>
    </row>
    <row r="166" customFormat="false" ht="13.5" hidden="false" customHeight="false" outlineLevel="0" collapsed="false">
      <c r="A166" s="19"/>
      <c r="B166" s="20"/>
      <c r="C166" s="21"/>
      <c r="D166" s="22"/>
      <c r="E166" s="24" t="n">
        <f aca="false">SUM(D166/((B156+B157)/B170))</f>
        <v>0</v>
      </c>
      <c r="F166" s="42"/>
      <c r="G166" s="42"/>
      <c r="H166" s="42"/>
      <c r="I166" s="42"/>
      <c r="J166" s="163" t="s">
        <v>29</v>
      </c>
      <c r="K166" s="31" t="n">
        <f aca="false">SUM(K165-K148)</f>
        <v>0</v>
      </c>
    </row>
    <row r="167" customFormat="false" ht="12.75" hidden="false" customHeight="false" outlineLevel="0" collapsed="false">
      <c r="A167" s="19"/>
      <c r="B167" s="20"/>
      <c r="C167" s="21"/>
      <c r="D167" s="22"/>
      <c r="E167" s="24" t="n">
        <f aca="false">SUM(D167/((B156+B157)/B170))</f>
        <v>0</v>
      </c>
      <c r="F167" s="42"/>
      <c r="G167" s="42"/>
      <c r="H167" s="42"/>
      <c r="I167" s="42"/>
      <c r="J167" s="43" t="s">
        <v>31</v>
      </c>
      <c r="K167" s="44" t="n">
        <v>43495</v>
      </c>
    </row>
    <row r="168" customFormat="false" ht="13.5" hidden="false" customHeight="false" outlineLevel="0" collapsed="false">
      <c r="A168" s="19"/>
      <c r="B168" s="20"/>
      <c r="C168" s="21"/>
      <c r="D168" s="22"/>
      <c r="E168" s="24" t="n">
        <f aca="false">SUM(D168/((B156+B157)/B170))</f>
        <v>0</v>
      </c>
      <c r="F168" s="42"/>
      <c r="G168" s="42"/>
      <c r="H168" s="42"/>
      <c r="I168" s="42"/>
      <c r="J168" s="35"/>
      <c r="K168" s="45"/>
    </row>
    <row r="169" customFormat="false" ht="15" hidden="false" customHeight="false" outlineLevel="0" collapsed="false">
      <c r="A169" s="277" t="s">
        <v>32</v>
      </c>
      <c r="B169" s="47" t="n">
        <f aca="false">(SUM(B156:B161)/B170)</f>
        <v>7.8125</v>
      </c>
      <c r="C169" s="21"/>
      <c r="D169" s="22"/>
      <c r="E169" s="24" t="n">
        <f aca="false">SUM(D169/((B156+B157)/B170))</f>
        <v>0</v>
      </c>
      <c r="F169" s="42"/>
      <c r="G169" s="42"/>
      <c r="H169" s="42"/>
      <c r="I169" s="42"/>
      <c r="J169" s="292" t="s">
        <v>33</v>
      </c>
      <c r="K169" s="49" t="n">
        <f aca="false">SUM(K170)-G171-H171-I171</f>
        <v>130</v>
      </c>
    </row>
    <row r="170" customFormat="false" ht="15.75" hidden="false" customHeight="false" outlineLevel="0" collapsed="false">
      <c r="A170" s="50" t="s">
        <v>34</v>
      </c>
      <c r="B170" s="51" t="n">
        <v>160</v>
      </c>
      <c r="C170" s="298" t="s">
        <v>35</v>
      </c>
      <c r="D170" s="299" t="n">
        <f aca="false">SUM(K170)</f>
        <v>130</v>
      </c>
      <c r="E170" s="24" t="n">
        <f aca="false">SUM(D170/((B156+B157)/B170))</f>
        <v>16.64</v>
      </c>
      <c r="F170" s="54"/>
      <c r="G170" s="54"/>
      <c r="H170" s="54"/>
      <c r="I170" s="54"/>
      <c r="J170" s="293" t="s">
        <v>36</v>
      </c>
      <c r="K170" s="56" t="n">
        <f aca="false">SUM(K158:K159)</f>
        <v>130</v>
      </c>
    </row>
    <row r="171" customFormat="false" ht="15.75" hidden="false" customHeight="false" outlineLevel="0" collapsed="false">
      <c r="A171" s="57" t="s">
        <v>37</v>
      </c>
      <c r="B171" s="58" t="n">
        <f aca="false">SUM(B156:B168)</f>
        <v>1250</v>
      </c>
      <c r="C171" s="59" t="s">
        <v>37</v>
      </c>
      <c r="D171" s="60" t="n">
        <f aca="false">SUM(D156:D169)</f>
        <v>1120</v>
      </c>
      <c r="E171" s="281"/>
      <c r="F171" s="280" t="s">
        <v>37</v>
      </c>
      <c r="G171" s="280" t="n">
        <f aca="false">SUM(G156:G170)</f>
        <v>0</v>
      </c>
      <c r="H171" s="280" t="n">
        <f aca="false">SUM(H156:H170)</f>
        <v>0</v>
      </c>
      <c r="I171" s="280" t="n">
        <f aca="false">SUM(I156:I170)</f>
        <v>0</v>
      </c>
      <c r="J171" s="294" t="s">
        <v>38</v>
      </c>
      <c r="K171" s="65" t="n">
        <f aca="false">SUM(K156:K159)</f>
        <v>-310</v>
      </c>
    </row>
    <row r="172" customFormat="false" ht="13.5" hidden="false" customHeight="false" outlineLevel="0" collapsed="false">
      <c r="A172" s="7" t="n">
        <v>43770</v>
      </c>
      <c r="B172" s="3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8" t="s">
        <v>9</v>
      </c>
      <c r="B173" s="9" t="n">
        <v>1250</v>
      </c>
      <c r="C173" s="10" t="s">
        <v>152</v>
      </c>
      <c r="D173" s="11" t="n">
        <v>360</v>
      </c>
      <c r="E173" s="13" t="n">
        <f aca="false">SUM(D173/((B173+B174)/B187))</f>
        <v>46.08</v>
      </c>
      <c r="F173" s="69"/>
      <c r="G173" s="70"/>
      <c r="H173" s="70"/>
      <c r="I173" s="71"/>
      <c r="J173" s="80" t="s">
        <v>11</v>
      </c>
      <c r="K173" s="18" t="n">
        <f aca="false">SUM(K171)</f>
        <v>-310</v>
      </c>
    </row>
    <row r="174" customFormat="false" ht="12.75" hidden="false" customHeight="false" outlineLevel="0" collapsed="false">
      <c r="A174" s="19" t="s">
        <v>12</v>
      </c>
      <c r="B174" s="20"/>
      <c r="C174" s="21" t="s">
        <v>51</v>
      </c>
      <c r="D174" s="22" t="n">
        <v>120</v>
      </c>
      <c r="E174" s="24" t="n">
        <f aca="false">SUM(D174/((B173+B174)/B187))</f>
        <v>15.36</v>
      </c>
      <c r="F174" s="72"/>
      <c r="G174" s="70"/>
      <c r="H174" s="70"/>
      <c r="I174" s="71"/>
      <c r="J174" s="26"/>
      <c r="K174" s="27"/>
    </row>
    <row r="175" customFormat="false" ht="12.75" hidden="false" customHeight="false" outlineLevel="0" collapsed="false">
      <c r="A175" s="19"/>
      <c r="B175" s="20"/>
      <c r="C175" s="21" t="s">
        <v>13</v>
      </c>
      <c r="D175" s="22" t="n">
        <v>60</v>
      </c>
      <c r="E175" s="24" t="n">
        <f aca="false">SUM(D175/((B173+B174)/B187))</f>
        <v>7.68</v>
      </c>
      <c r="F175" s="72"/>
      <c r="G175" s="70"/>
      <c r="H175" s="70"/>
      <c r="I175" s="71"/>
      <c r="J175" s="26" t="s">
        <v>14</v>
      </c>
      <c r="K175" s="29" t="n">
        <f aca="false">SUM(B188)</f>
        <v>1250</v>
      </c>
    </row>
    <row r="176" customFormat="false" ht="13.5" hidden="false" customHeight="false" outlineLevel="0" collapsed="false">
      <c r="A176" s="19"/>
      <c r="B176" s="20"/>
      <c r="C176" s="21" t="s">
        <v>15</v>
      </c>
      <c r="D176" s="22" t="n">
        <v>300</v>
      </c>
      <c r="E176" s="24" t="n">
        <f aca="false">SUM(D176/((B173+B174)/B187))</f>
        <v>38.4</v>
      </c>
      <c r="F176" s="72"/>
      <c r="G176" s="70"/>
      <c r="H176" s="70"/>
      <c r="I176" s="71"/>
      <c r="J176" s="291" t="s">
        <v>16</v>
      </c>
      <c r="K176" s="31" t="n">
        <f aca="false">SUM(D188)*-1</f>
        <v>-1120</v>
      </c>
    </row>
    <row r="177" customFormat="false" ht="13.5" hidden="false" customHeight="false" outlineLevel="0" collapsed="false">
      <c r="A177" s="19"/>
      <c r="B177" s="20"/>
      <c r="C177" s="21" t="s">
        <v>17</v>
      </c>
      <c r="D177" s="22" t="n">
        <v>100</v>
      </c>
      <c r="E177" s="24" t="n">
        <f aca="false">SUM(D177/((B173+B174)/B187))</f>
        <v>12.8</v>
      </c>
      <c r="F177" s="32"/>
      <c r="G177" s="33"/>
      <c r="H177" s="33"/>
      <c r="I177" s="34"/>
      <c r="J177" s="35"/>
      <c r="K177" s="36"/>
    </row>
    <row r="178" customFormat="false" ht="12.75" hidden="false" customHeight="false" outlineLevel="0" collapsed="false">
      <c r="A178" s="19"/>
      <c r="B178" s="20"/>
      <c r="C178" s="21" t="s">
        <v>22</v>
      </c>
      <c r="D178" s="22" t="n">
        <v>30</v>
      </c>
      <c r="E178" s="24" t="n">
        <f aca="false">SUM(D178/((B173+B174)/B187))</f>
        <v>3.84</v>
      </c>
      <c r="F178" s="32"/>
      <c r="G178" s="33"/>
      <c r="H178" s="33"/>
      <c r="I178" s="34"/>
      <c r="J178" s="80" t="s">
        <v>18</v>
      </c>
      <c r="K178" s="38" t="n">
        <v>0</v>
      </c>
    </row>
    <row r="179" customFormat="false" ht="12.75" hidden="false" customHeight="false" outlineLevel="0" collapsed="false">
      <c r="A179" s="274" t="s">
        <v>141</v>
      </c>
      <c r="B179" s="275"/>
      <c r="C179" s="21" t="s">
        <v>25</v>
      </c>
      <c r="D179" s="22" t="n">
        <v>30</v>
      </c>
      <c r="E179" s="24" t="n">
        <f aca="false">SUM(D179/((B173+B174)/B187))</f>
        <v>3.84</v>
      </c>
      <c r="F179" s="32"/>
      <c r="G179" s="33"/>
      <c r="H179" s="33"/>
      <c r="I179" s="34"/>
      <c r="J179" s="121" t="s">
        <v>20</v>
      </c>
      <c r="K179" s="39" t="n">
        <v>0</v>
      </c>
    </row>
    <row r="180" customFormat="false" ht="12.75" hidden="false" customHeight="false" outlineLevel="0" collapsed="false">
      <c r="A180" s="19"/>
      <c r="B180" s="20"/>
      <c r="C180" s="21" t="s">
        <v>27</v>
      </c>
      <c r="D180" s="22" t="n">
        <v>80</v>
      </c>
      <c r="E180" s="24" t="n">
        <f aca="false">SUM(D180/((B173+B174)/B187))</f>
        <v>10.24</v>
      </c>
      <c r="F180" s="42"/>
      <c r="G180" s="42"/>
      <c r="H180" s="42"/>
      <c r="I180" s="42"/>
      <c r="J180" s="121" t="s">
        <v>23</v>
      </c>
      <c r="K180" s="39" t="n">
        <v>0</v>
      </c>
    </row>
    <row r="181" customFormat="false" ht="12.75" hidden="false" customHeight="false" outlineLevel="0" collapsed="false">
      <c r="A181" s="276"/>
      <c r="B181" s="20"/>
      <c r="C181" s="21" t="s">
        <v>144</v>
      </c>
      <c r="D181" s="22" t="n">
        <v>40</v>
      </c>
      <c r="E181" s="24" t="n">
        <f aca="false">SUM(D181/((B173+B174)/B187))</f>
        <v>5.12</v>
      </c>
      <c r="F181" s="42"/>
      <c r="G181" s="42"/>
      <c r="H181" s="42"/>
      <c r="I181" s="42"/>
      <c r="J181" s="121" t="s">
        <v>26</v>
      </c>
      <c r="K181" s="39" t="n">
        <v>0</v>
      </c>
    </row>
    <row r="182" customFormat="false" ht="12.75" hidden="false" customHeight="false" outlineLevel="0" collapsed="false">
      <c r="A182" s="19"/>
      <c r="B182" s="20"/>
      <c r="C182" s="21"/>
      <c r="D182" s="22"/>
      <c r="E182" s="24" t="n">
        <f aca="false">SUM(D182/((B173+B174)/B187))</f>
        <v>0</v>
      </c>
      <c r="F182" s="42"/>
      <c r="G182" s="42"/>
      <c r="H182" s="42"/>
      <c r="I182" s="42"/>
      <c r="J182" s="121" t="s">
        <v>28</v>
      </c>
      <c r="K182" s="29" t="n">
        <f aca="false">SUM(K178:K181)</f>
        <v>0</v>
      </c>
    </row>
    <row r="183" customFormat="false" ht="13.5" hidden="false" customHeight="false" outlineLevel="0" collapsed="false">
      <c r="A183" s="19"/>
      <c r="B183" s="20"/>
      <c r="C183" s="21"/>
      <c r="D183" s="22"/>
      <c r="E183" s="24" t="n">
        <f aca="false">SUM(D183/((B173+B174)/B187))</f>
        <v>0</v>
      </c>
      <c r="F183" s="42"/>
      <c r="G183" s="42"/>
      <c r="H183" s="42"/>
      <c r="I183" s="42"/>
      <c r="J183" s="163" t="s">
        <v>29</v>
      </c>
      <c r="K183" s="31" t="n">
        <f aca="false">SUM(K182-K165)</f>
        <v>0</v>
      </c>
    </row>
    <row r="184" customFormat="false" ht="12.75" hidden="false" customHeight="false" outlineLevel="0" collapsed="false">
      <c r="A184" s="19"/>
      <c r="B184" s="20"/>
      <c r="C184" s="21"/>
      <c r="D184" s="22"/>
      <c r="E184" s="24" t="n">
        <f aca="false">SUM(D184/((B173+B174)/B187))</f>
        <v>0</v>
      </c>
      <c r="F184" s="42"/>
      <c r="G184" s="42"/>
      <c r="H184" s="42"/>
      <c r="I184" s="42"/>
      <c r="J184" s="43" t="s">
        <v>31</v>
      </c>
      <c r="K184" s="44" t="n">
        <v>43495</v>
      </c>
    </row>
    <row r="185" customFormat="false" ht="13.5" hidden="false" customHeight="false" outlineLevel="0" collapsed="false">
      <c r="A185" s="19"/>
      <c r="B185" s="20"/>
      <c r="C185" s="21"/>
      <c r="D185" s="22"/>
      <c r="E185" s="24" t="n">
        <f aca="false">SUM(D185/((B173+B174)/B187))</f>
        <v>0</v>
      </c>
      <c r="F185" s="42"/>
      <c r="G185" s="42"/>
      <c r="H185" s="42"/>
      <c r="I185" s="42"/>
      <c r="J185" s="35"/>
      <c r="K185" s="45"/>
    </row>
    <row r="186" customFormat="false" ht="15" hidden="false" customHeight="false" outlineLevel="0" collapsed="false">
      <c r="A186" s="277" t="s">
        <v>32</v>
      </c>
      <c r="B186" s="47" t="n">
        <f aca="false">(SUM(B173:B178)/B187)</f>
        <v>7.8125</v>
      </c>
      <c r="C186" s="21"/>
      <c r="D186" s="22"/>
      <c r="E186" s="24" t="n">
        <f aca="false">SUM(D186/((B173+B174)/B187))</f>
        <v>0</v>
      </c>
      <c r="F186" s="42"/>
      <c r="G186" s="42"/>
      <c r="H186" s="42"/>
      <c r="I186" s="42"/>
      <c r="J186" s="292" t="s">
        <v>33</v>
      </c>
      <c r="K186" s="49" t="n">
        <f aca="false">SUM(K187)-G188-H188-I188</f>
        <v>130</v>
      </c>
    </row>
    <row r="187" customFormat="false" ht="15.75" hidden="false" customHeight="false" outlineLevel="0" collapsed="false">
      <c r="A187" s="50" t="s">
        <v>34</v>
      </c>
      <c r="B187" s="51" t="n">
        <v>160</v>
      </c>
      <c r="C187" s="298" t="s">
        <v>35</v>
      </c>
      <c r="D187" s="299" t="n">
        <f aca="false">SUM(K187)</f>
        <v>130</v>
      </c>
      <c r="E187" s="24" t="n">
        <f aca="false">SUM(D187/((B173+B174)/B187))</f>
        <v>16.64</v>
      </c>
      <c r="F187" s="54"/>
      <c r="G187" s="54"/>
      <c r="H187" s="54"/>
      <c r="I187" s="54"/>
      <c r="J187" s="293" t="s">
        <v>36</v>
      </c>
      <c r="K187" s="56" t="n">
        <f aca="false">SUM(K175:K176)</f>
        <v>130</v>
      </c>
    </row>
    <row r="188" customFormat="false" ht="15.75" hidden="false" customHeight="false" outlineLevel="0" collapsed="false">
      <c r="A188" s="57" t="s">
        <v>37</v>
      </c>
      <c r="B188" s="58" t="n">
        <f aca="false">SUM(B173:B185)</f>
        <v>1250</v>
      </c>
      <c r="C188" s="59" t="s">
        <v>37</v>
      </c>
      <c r="D188" s="60" t="n">
        <f aca="false">SUM(D173:D186)</f>
        <v>1120</v>
      </c>
      <c r="E188" s="281"/>
      <c r="F188" s="280" t="s">
        <v>37</v>
      </c>
      <c r="G188" s="280" t="n">
        <f aca="false">SUM(G173:G187)</f>
        <v>0</v>
      </c>
      <c r="H188" s="280" t="n">
        <f aca="false">SUM(H173:H187)</f>
        <v>0</v>
      </c>
      <c r="I188" s="280" t="n">
        <f aca="false">SUM(I173:I187)</f>
        <v>0</v>
      </c>
      <c r="J188" s="294" t="s">
        <v>38</v>
      </c>
      <c r="K188" s="65" t="n">
        <f aca="false">SUM(K173:K176)</f>
        <v>-180</v>
      </c>
    </row>
    <row r="189" customFormat="false" ht="13.5" hidden="false" customHeight="false" outlineLevel="0" collapsed="false">
      <c r="A189" s="7" t="n">
        <v>43800</v>
      </c>
      <c r="B189" s="3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8" t="s">
        <v>9</v>
      </c>
      <c r="B190" s="9" t="n">
        <v>1250</v>
      </c>
      <c r="C190" s="10" t="s">
        <v>152</v>
      </c>
      <c r="D190" s="11" t="n">
        <v>360</v>
      </c>
      <c r="E190" s="13" t="n">
        <f aca="false">SUM(D190/((B190+B191)/B204))</f>
        <v>46.08</v>
      </c>
      <c r="F190" s="69"/>
      <c r="G190" s="70"/>
      <c r="H190" s="70"/>
      <c r="I190" s="71"/>
      <c r="J190" s="80" t="s">
        <v>11</v>
      </c>
      <c r="K190" s="18" t="n">
        <f aca="false">SUM(K188)</f>
        <v>-180</v>
      </c>
    </row>
    <row r="191" customFormat="false" ht="12.75" hidden="false" customHeight="false" outlineLevel="0" collapsed="false">
      <c r="A191" s="19" t="s">
        <v>12</v>
      </c>
      <c r="B191" s="20"/>
      <c r="C191" s="21" t="s">
        <v>51</v>
      </c>
      <c r="D191" s="22" t="n">
        <v>120</v>
      </c>
      <c r="E191" s="24" t="n">
        <f aca="false">SUM(D191/((B190+B191)/B204))</f>
        <v>15.36</v>
      </c>
      <c r="F191" s="72"/>
      <c r="G191" s="70"/>
      <c r="H191" s="70"/>
      <c r="I191" s="71"/>
      <c r="J191" s="26"/>
      <c r="K191" s="27"/>
    </row>
    <row r="192" customFormat="false" ht="12.75" hidden="false" customHeight="false" outlineLevel="0" collapsed="false">
      <c r="A192" s="19"/>
      <c r="B192" s="20"/>
      <c r="C192" s="21" t="s">
        <v>13</v>
      </c>
      <c r="D192" s="22" t="n">
        <v>60</v>
      </c>
      <c r="E192" s="24" t="n">
        <f aca="false">SUM(D192/((B190+B191)/B204))</f>
        <v>7.68</v>
      </c>
      <c r="F192" s="72"/>
      <c r="G192" s="70"/>
      <c r="H192" s="70"/>
      <c r="I192" s="71"/>
      <c r="J192" s="26" t="s">
        <v>14</v>
      </c>
      <c r="K192" s="29" t="n">
        <f aca="false">SUM(B205)</f>
        <v>1250</v>
      </c>
    </row>
    <row r="193" customFormat="false" ht="13.5" hidden="false" customHeight="false" outlineLevel="0" collapsed="false">
      <c r="A193" s="19"/>
      <c r="B193" s="20"/>
      <c r="C193" s="21" t="s">
        <v>15</v>
      </c>
      <c r="D193" s="22" t="n">
        <v>300</v>
      </c>
      <c r="E193" s="24" t="n">
        <f aca="false">SUM(D193/((B190+B191)/B204))</f>
        <v>38.4</v>
      </c>
      <c r="F193" s="72"/>
      <c r="G193" s="70"/>
      <c r="H193" s="70"/>
      <c r="I193" s="71"/>
      <c r="J193" s="291" t="s">
        <v>16</v>
      </c>
      <c r="K193" s="31" t="n">
        <f aca="false">SUM(D205)*-1</f>
        <v>-1120</v>
      </c>
    </row>
    <row r="194" customFormat="false" ht="13.5" hidden="false" customHeight="false" outlineLevel="0" collapsed="false">
      <c r="A194" s="19"/>
      <c r="B194" s="20"/>
      <c r="C194" s="21" t="s">
        <v>17</v>
      </c>
      <c r="D194" s="22" t="n">
        <v>100</v>
      </c>
      <c r="E194" s="24" t="n">
        <f aca="false">SUM(D194/((B190+B191)/B204))</f>
        <v>12.8</v>
      </c>
      <c r="F194" s="72"/>
      <c r="G194" s="70"/>
      <c r="H194" s="70"/>
      <c r="I194" s="71"/>
      <c r="J194" s="35"/>
      <c r="K194" s="36"/>
    </row>
    <row r="195" customFormat="false" ht="12.75" hidden="false" customHeight="false" outlineLevel="0" collapsed="false">
      <c r="A195" s="19"/>
      <c r="B195" s="20"/>
      <c r="C195" s="21" t="s">
        <v>22</v>
      </c>
      <c r="D195" s="22" t="n">
        <v>30</v>
      </c>
      <c r="E195" s="24" t="n">
        <f aca="false">SUM(D195/((B190+B191)/B204))</f>
        <v>3.84</v>
      </c>
      <c r="F195" s="32"/>
      <c r="G195" s="33"/>
      <c r="H195" s="33"/>
      <c r="I195" s="34"/>
      <c r="J195" s="80" t="s">
        <v>18</v>
      </c>
      <c r="K195" s="38" t="n">
        <v>0</v>
      </c>
    </row>
    <row r="196" customFormat="false" ht="12.75" hidden="false" customHeight="false" outlineLevel="0" collapsed="false">
      <c r="A196" s="274" t="s">
        <v>141</v>
      </c>
      <c r="B196" s="275"/>
      <c r="C196" s="21" t="s">
        <v>25</v>
      </c>
      <c r="D196" s="22" t="n">
        <v>30</v>
      </c>
      <c r="E196" s="24" t="n">
        <f aca="false">SUM(D196/((B190+B191)/B204))</f>
        <v>3.84</v>
      </c>
      <c r="F196" s="32"/>
      <c r="G196" s="33"/>
      <c r="H196" s="33"/>
      <c r="I196" s="34"/>
      <c r="J196" s="121" t="s">
        <v>20</v>
      </c>
      <c r="K196" s="39" t="n">
        <v>0</v>
      </c>
    </row>
    <row r="197" customFormat="false" ht="12.75" hidden="false" customHeight="false" outlineLevel="0" collapsed="false">
      <c r="A197" s="19"/>
      <c r="B197" s="20"/>
      <c r="C197" s="21" t="s">
        <v>27</v>
      </c>
      <c r="D197" s="22" t="n">
        <v>80</v>
      </c>
      <c r="E197" s="24" t="n">
        <f aca="false">SUM(D197/((B190+B191)/B204))</f>
        <v>10.24</v>
      </c>
      <c r="F197" s="42"/>
      <c r="G197" s="42"/>
      <c r="H197" s="42"/>
      <c r="I197" s="42"/>
      <c r="J197" s="121" t="s">
        <v>23</v>
      </c>
      <c r="K197" s="39" t="n">
        <v>0</v>
      </c>
    </row>
    <row r="198" customFormat="false" ht="12.75" hidden="false" customHeight="false" outlineLevel="0" collapsed="false">
      <c r="A198" s="276"/>
      <c r="B198" s="20"/>
      <c r="C198" s="21" t="s">
        <v>144</v>
      </c>
      <c r="D198" s="22" t="n">
        <v>40</v>
      </c>
      <c r="E198" s="24" t="n">
        <f aca="false">SUM(D198/((B190+B191)/B204))</f>
        <v>5.12</v>
      </c>
      <c r="F198" s="42"/>
      <c r="G198" s="42"/>
      <c r="H198" s="42"/>
      <c r="I198" s="42"/>
      <c r="J198" s="121" t="s">
        <v>26</v>
      </c>
      <c r="K198" s="39" t="n">
        <v>0</v>
      </c>
    </row>
    <row r="199" customFormat="false" ht="12.75" hidden="false" customHeight="false" outlineLevel="0" collapsed="false">
      <c r="A199" s="19"/>
      <c r="B199" s="20"/>
      <c r="C199" s="21"/>
      <c r="D199" s="22"/>
      <c r="E199" s="24" t="n">
        <f aca="false">SUM(D199/((B190+B191)/B204))</f>
        <v>0</v>
      </c>
      <c r="F199" s="42"/>
      <c r="G199" s="42"/>
      <c r="H199" s="42"/>
      <c r="I199" s="42"/>
      <c r="J199" s="121" t="s">
        <v>28</v>
      </c>
      <c r="K199" s="29" t="n">
        <f aca="false">SUM(K195:K198)</f>
        <v>0</v>
      </c>
    </row>
    <row r="200" customFormat="false" ht="13.5" hidden="false" customHeight="false" outlineLevel="0" collapsed="false">
      <c r="A200" s="19"/>
      <c r="B200" s="20"/>
      <c r="C200" s="21"/>
      <c r="D200" s="22"/>
      <c r="E200" s="24" t="n">
        <f aca="false">SUM(D200/((B190+B191)/B204))</f>
        <v>0</v>
      </c>
      <c r="F200" s="42"/>
      <c r="G200" s="42"/>
      <c r="H200" s="42"/>
      <c r="I200" s="42"/>
      <c r="J200" s="163" t="s">
        <v>29</v>
      </c>
      <c r="K200" s="31" t="n">
        <f aca="false">SUM(K199-K182)</f>
        <v>0</v>
      </c>
    </row>
    <row r="201" customFormat="false" ht="12.75" hidden="false" customHeight="false" outlineLevel="0" collapsed="false">
      <c r="A201" s="19"/>
      <c r="B201" s="20"/>
      <c r="C201" s="21"/>
      <c r="D201" s="22"/>
      <c r="E201" s="24" t="n">
        <f aca="false">SUM(D201/((B190+B191)/B204))</f>
        <v>0</v>
      </c>
      <c r="F201" s="42"/>
      <c r="G201" s="42"/>
      <c r="H201" s="42"/>
      <c r="I201" s="42"/>
      <c r="J201" s="43" t="s">
        <v>31</v>
      </c>
      <c r="K201" s="44" t="n">
        <v>43495</v>
      </c>
    </row>
    <row r="202" customFormat="false" ht="13.5" hidden="false" customHeight="false" outlineLevel="0" collapsed="false">
      <c r="A202" s="19"/>
      <c r="B202" s="20"/>
      <c r="C202" s="21"/>
      <c r="D202" s="22"/>
      <c r="E202" s="24" t="n">
        <f aca="false">SUM(D202/((B190+B191)/B204))</f>
        <v>0</v>
      </c>
      <c r="F202" s="42"/>
      <c r="G202" s="42"/>
      <c r="H202" s="42"/>
      <c r="I202" s="42"/>
      <c r="J202" s="35"/>
      <c r="K202" s="45"/>
    </row>
    <row r="203" customFormat="false" ht="15" hidden="false" customHeight="false" outlineLevel="0" collapsed="false">
      <c r="A203" s="277" t="s">
        <v>32</v>
      </c>
      <c r="B203" s="47" t="n">
        <f aca="false">(SUM(B190:B195)/B204)</f>
        <v>7.8125</v>
      </c>
      <c r="C203" s="21"/>
      <c r="D203" s="22"/>
      <c r="E203" s="24" t="n">
        <f aca="false">SUM(D203/((B190+B191)/B204))</f>
        <v>0</v>
      </c>
      <c r="F203" s="42"/>
      <c r="G203" s="42"/>
      <c r="H203" s="42"/>
      <c r="I203" s="42"/>
      <c r="J203" s="292" t="s">
        <v>33</v>
      </c>
      <c r="K203" s="49" t="n">
        <f aca="false">SUM(K204)-G205-H205-I205</f>
        <v>130</v>
      </c>
    </row>
    <row r="204" customFormat="false" ht="15.75" hidden="false" customHeight="false" outlineLevel="0" collapsed="false">
      <c r="A204" s="50" t="s">
        <v>34</v>
      </c>
      <c r="B204" s="51" t="n">
        <v>160</v>
      </c>
      <c r="C204" s="298" t="s">
        <v>35</v>
      </c>
      <c r="D204" s="299" t="n">
        <f aca="false">SUM(K204)</f>
        <v>130</v>
      </c>
      <c r="E204" s="24" t="n">
        <f aca="false">SUM(D204/((B190+B191)/B204))</f>
        <v>16.64</v>
      </c>
      <c r="F204" s="54"/>
      <c r="G204" s="54"/>
      <c r="H204" s="54"/>
      <c r="I204" s="54"/>
      <c r="J204" s="293" t="s">
        <v>36</v>
      </c>
      <c r="K204" s="56" t="n">
        <f aca="false">SUM(K192:K193)</f>
        <v>130</v>
      </c>
    </row>
    <row r="205" customFormat="false" ht="15.75" hidden="false" customHeight="false" outlineLevel="0" collapsed="false">
      <c r="A205" s="57" t="s">
        <v>37</v>
      </c>
      <c r="B205" s="58" t="n">
        <f aca="false">SUM(B190:B202)</f>
        <v>1250</v>
      </c>
      <c r="C205" s="59" t="s">
        <v>37</v>
      </c>
      <c r="D205" s="60" t="n">
        <f aca="false">SUM(D190:D203)</f>
        <v>1120</v>
      </c>
      <c r="E205" s="281"/>
      <c r="F205" s="280" t="s">
        <v>37</v>
      </c>
      <c r="G205" s="280" t="n">
        <f aca="false">SUM(G190:G204)</f>
        <v>0</v>
      </c>
      <c r="H205" s="280" t="n">
        <f aca="false">SUM(H190:H204)</f>
        <v>0</v>
      </c>
      <c r="I205" s="280" t="n">
        <f aca="false">SUM(I190:I204)</f>
        <v>0</v>
      </c>
      <c r="J205" s="294" t="s">
        <v>38</v>
      </c>
      <c r="K205" s="65" t="n">
        <f aca="false">SUM(K190:K193)</f>
        <v>-50</v>
      </c>
    </row>
    <row r="206" customFormat="false" ht="16.5" hidden="false" customHeight="false" outlineLevel="0" collapsed="false">
      <c r="A206" s="87" t="s">
        <v>40</v>
      </c>
      <c r="B206" s="88" t="n">
        <f aca="false">SUM(B205,B188,B171,B154,B137,B120,B103,B86,B69,B52,B35,B18)</f>
        <v>15000</v>
      </c>
      <c r="C206" s="103" t="s">
        <v>40</v>
      </c>
      <c r="D206" s="104" t="n">
        <f aca="false">SUM(D205,D188,D171,D154,D137,D120,D103,D86,D69,D52,D35,D18)</f>
        <v>15050</v>
      </c>
      <c r="E206" s="104"/>
      <c r="F206" s="300" t="s">
        <v>41</v>
      </c>
      <c r="G206" s="300" t="n">
        <f aca="false">SUM(G205,G171,G154,G137,G120,G103,G86,G69,G53,G37,G21)</f>
        <v>0</v>
      </c>
      <c r="H206" s="300" t="n">
        <f aca="false">SUM(H205,H171,H154,H137,H120,H103,H86,H69,H53,H37,H21)</f>
        <v>0</v>
      </c>
      <c r="I206" s="300" t="n">
        <f aca="false">SUM(I205,I171,I154,I137,I120,I103,I86,I69,I53,I37,I21)</f>
        <v>0</v>
      </c>
      <c r="J206" s="301" t="s">
        <v>42</v>
      </c>
      <c r="K206" s="302" t="n">
        <f aca="false">SUM(K205)-G206-H206-I206</f>
        <v>-50</v>
      </c>
    </row>
    <row r="207" customFormat="false" ht="18" hidden="false" customHeight="false" outlineLevel="0" collapsed="false">
      <c r="A207" s="87"/>
      <c r="B207" s="88"/>
      <c r="C207" s="87"/>
      <c r="D207" s="88"/>
      <c r="E207" s="88"/>
      <c r="F207" s="95"/>
      <c r="G207" s="95"/>
      <c r="H207" s="95"/>
      <c r="I207" s="95"/>
      <c r="J207" s="96"/>
      <c r="K207" s="97"/>
    </row>
    <row r="208" customFormat="false" ht="18" hidden="false" customHeight="false" outlineLevel="0" collapsed="false">
      <c r="A208" s="87"/>
      <c r="B208" s="88"/>
      <c r="C208" s="87"/>
      <c r="D208" s="88"/>
      <c r="E208" s="88"/>
      <c r="F208" s="95"/>
      <c r="G208" s="95"/>
      <c r="H208" s="95"/>
      <c r="I208" s="95"/>
      <c r="J208" s="96"/>
      <c r="K208" s="97"/>
    </row>
    <row r="209" customFormat="false" ht="12.75" hidden="false" customHeight="false" outlineLevel="0" collapsed="false">
      <c r="A209" s="7" t="n">
        <v>43831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9" customFormat="false" ht="12.75" hidden="false" customHeight="false" outlineLevel="0" collapsed="false">
      <c r="K219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8:06:08Z</dcterms:created>
  <dc:creator>Guido Herz</dc:creator>
  <dc:description/>
  <dc:language>en-US</dc:language>
  <cp:lastModifiedBy>WiCAM Guido Marcus Herz</cp:lastModifiedBy>
  <cp:lastPrinted>2007-09-05T15:21:25Z</cp:lastPrinted>
  <dcterms:modified xsi:type="dcterms:W3CDTF">2020-01-14T11:02:35Z</dcterms:modified>
  <cp:revision>0</cp:revision>
  <dc:subject/>
  <dc:title/>
</cp:coreProperties>
</file>