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Fahrzeuge" sheetId="1" state="visible" r:id="rId2"/>
    <sheet name="Urlaub" sheetId="2" state="visible" r:id="rId3"/>
    <sheet name="Vergleich Strom KFZ Reise" sheetId="3" state="visible" r:id="rId4"/>
    <sheet name="persönlicher Energiebedarf" sheetId="4" state="visible" r:id="rId5"/>
    <sheet name="Energieverbrauch Deutschland" sheetId="5" state="visible" r:id="rId6"/>
    <sheet name="Wohnraumnutzung" sheetId="6" state="visible" r:id="rId7"/>
    <sheet name="Wohnkosten + Energie" sheetId="7" state="visible" r:id="rId8"/>
    <sheet name="Lebensraum fuer Insekten" sheetId="8" state="visible" r:id="rId9"/>
    <sheet name="Kosten Auto vs ÖPNV-Pedelec" sheetId="9" state="visible" r:id="rId10"/>
    <sheet name="Kostenrechner Arbeitsweg" sheetId="10" state="visible" r:id="rId11"/>
    <sheet name="Batteriegewichte Fahrzeuge" sheetId="11" state="visible" r:id="rId12"/>
    <sheet name="Voranschreiten der E-Mobilität" sheetId="12" state="visible" r:id="rId13"/>
    <sheet name="Haustiere Fleischbedarf" sheetId="13" state="visible" r:id="rId14"/>
    <sheet name="Stromkostenrechner" sheetId="14" state="visible" r:id="rId15"/>
    <sheet name="Strom Beleuchtung + Sonstiges" sheetId="15" state="visible" r:id="rId16"/>
    <sheet name="1KWH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80">
  <si>
    <t xml:space="preserve">Fahrzeug</t>
  </si>
  <si>
    <t xml:space="preserve">Energiebedrf ca. kw/h je 100km pro Person</t>
  </si>
  <si>
    <t xml:space="preserve">Fahrrad / Fußgänger, Energie durch Nudeln und Obst ;)</t>
  </si>
  <si>
    <t xml:space="preserve">Pedelec / Ebike</t>
  </si>
  <si>
    <t xml:space="preserve">Elektroroller 45 km/h</t>
  </si>
  <si>
    <t xml:space="preserve">Reisebus (besetzt mit 50 Personen, 25L/100km)</t>
  </si>
  <si>
    <t xml:space="preserve"> Bahn (Durchschnitt geschätzt)</t>
  </si>
  <si>
    <t xml:space="preserve">Fähre Personentransport (Durchschnitt, geschätzt)</t>
  </si>
  <si>
    <t xml:space="preserve">Flugzeug (Durchschitt, geschätzt)</t>
  </si>
  <si>
    <t xml:space="preserve">Elektroauto (25 kWh/100km)x2(Energieverlust im Kraftwerk)</t>
  </si>
  <si>
    <t xml:space="preserve">Motorrad (5L/100km)</t>
  </si>
  <si>
    <t xml:space="preserve">Auto (6l/100km)</t>
  </si>
  <si>
    <t xml:space="preserve">Wohnmobil (12L/100km)</t>
  </si>
  <si>
    <t xml:space="preserve">Urlaubsart - 10 Tage am Urlaubsort</t>
  </si>
  <si>
    <t xml:space="preserve">Energiedarf gesamt kw/h je Person</t>
  </si>
  <si>
    <t xml:space="preserve">Energiebedarf An-Abreise in kWh</t>
  </si>
  <si>
    <t xml:space="preserve">Energiebedarf zusätzl. in kw/h</t>
  </si>
  <si>
    <t xml:space="preserve">Energiebedarf am Urlaubsort Grundlast in kw/h</t>
  </si>
  <si>
    <t xml:space="preserve">Balkonien, Baggersee, Spazieren, Fernsehen, Radfahren, Inlineskates, Sauna, Theater, Kino, Lesen, Biergarten, etc, etc. </t>
  </si>
  <si>
    <t xml:space="preserve">Spanien, Busreise 3000km An-/Abreise, Hotel, keine Klimaanlagennutzung</t>
  </si>
  <si>
    <t xml:space="preserve">Badeurlaub in z.B.  Holland, Hotelunterbringung, 600km Bahn - 20kWh/100 km, keine Klimaanlage</t>
  </si>
  <si>
    <t xml:space="preserve">Wanderurlaub in den Bergen, Hotelunterbringung, 600km Anfahrt mit PKW - 6L/100 km, keine Klimaanlage</t>
  </si>
  <si>
    <t xml:space="preserve">Flug, Mallorca, Hotelunterbrigung, 10 Std Klimaanlage/Tag je 2 kw</t>
  </si>
  <si>
    <t xml:space="preserve">Campingurlaub mit Wohnwagen / Wohnmobil (12L / 100km), 3000km An-/Abfahrt, 10 Std Klimaanlage/Tag je 2 kw</t>
  </si>
  <si>
    <t xml:space="preserve">Flug nach New York + 2000km im LuxusPKW (10l/100km) Rundreise, Hotelunterbrigung, 10 Std Klimaanlage/Tag je 2 kw</t>
  </si>
  <si>
    <t xml:space="preserve">Flug, Kreuzfahrt Mitelmeer</t>
  </si>
  <si>
    <t xml:space="preserve">Flug, Kreuzfahrt Caribik</t>
  </si>
  <si>
    <t xml:space="preserve">Durchschnittsverbrauch kwh / Jahr</t>
  </si>
  <si>
    <t xml:space="preserve">Haushaltsstrom ca. pro Kopf / Jahr (Durchnitt DE)</t>
  </si>
  <si>
    <t xml:space="preserve">Flugreise 2x 2500km (nur Kraftstoff für  Personentransport)</t>
  </si>
  <si>
    <t xml:space="preserve">Mittelklasse PKW 10.000 km (nur Kraftstoff 6L/100km)</t>
  </si>
  <si>
    <t xml:space="preserve">Caribikkreuzfahrt 10 Tage  (nur Kraftstoff für Personentransport Flug+Schiff)</t>
  </si>
  <si>
    <t xml:space="preserve">Mittelklasse PKW 10.000 km, inkl. Herstellung bei 10 jähriger Nutzung</t>
  </si>
  <si>
    <t xml:space="preserve">Durchschnittsverbrauch kwh / Jahn</t>
  </si>
  <si>
    <t xml:space="preserve">Haushaltsstrom (inkl. e-Bike-Laden)</t>
  </si>
  <si>
    <t xml:space="preserve">Heizung Wohnfläche (nur Heizmittel, zzgl. Energie für Bau, Wartung, Abbruch - kommt oben drauf) </t>
  </si>
  <si>
    <t xml:space="preserve">Motorrad, 25 Jahre alt, nur Benzin</t>
  </si>
  <si>
    <t xml:space="preserve">Reise 1 (nur Öl/Kerosin für Transport, zzgl. Energie für Transportgerät -herstellung, -wartung, -entsorgung - kommt oben drauf)</t>
  </si>
  <si>
    <t xml:space="preserve">Reise 2 (nur Öl/Kerosin für Transport, zzgl. Energie für Transportgerät -herstellung, -wartung, -entsorgung - kommt oben drauf) </t>
  </si>
  <si>
    <t xml:space="preserve">Bahn / ÖPNV 20kWh/100km (inkl. Herstellung, Wartung, Entsorgung - geschätzt)</t>
  </si>
  <si>
    <t xml:space="preserve">Mittelklasse PKW (inkl. Herstellung bei 10 jähriger Nutzung / 20000km)</t>
  </si>
  <si>
    <t xml:space="preserve">Sportwagen PKW (inkl. Herstellung bei 10 jähriger Nutzung / 10000km)</t>
  </si>
  <si>
    <t xml:space="preserve">Gesamt</t>
  </si>
  <si>
    <t xml:space="preserve">Haushaltsstrom</t>
  </si>
  <si>
    <t xml:space="preserve">Gesamt: Kohle, Öl, Gas, Uran + regenerativ erzeugt</t>
  </si>
  <si>
    <t xml:space="preserve">davon regenerativ erzeugt</t>
  </si>
  <si>
    <t xml:space="preserve">Haushalts-strom Kopf / Jahr</t>
  </si>
  <si>
    <t xml:space="preserve">Pro Kopf-Verbrauch Deuschland in kWh pro Jahr: </t>
  </si>
  <si>
    <t xml:space="preserve">Terrawattsunden Gesamt Deutschland / Jahr 2018</t>
  </si>
  <si>
    <t xml:space="preserve">Einwohner</t>
  </si>
  <si>
    <t xml:space="preserve">Faktor tWh/kWh </t>
  </si>
  <si>
    <t xml:space="preserve">kWh / Jahr / Einwohner Deutschland</t>
  </si>
  <si>
    <t xml:space="preserve">Wohnraumnutzung</t>
  </si>
  <si>
    <t xml:space="preserve">Raumfläche insgesamt in qm</t>
  </si>
  <si>
    <t xml:space="preserve">zu 99% benötige Fläche qm</t>
  </si>
  <si>
    <t xml:space="preserve">Tage im Jahr</t>
  </si>
  <si>
    <t xml:space="preserve">Mo Aufenthalt in Std</t>
  </si>
  <si>
    <t xml:space="preserve">Di  Aufenthalt in Std</t>
  </si>
  <si>
    <t xml:space="preserve">Do Aufenthalt in Std</t>
  </si>
  <si>
    <t xml:space="preserve">Fr Aufenthalt in Std</t>
  </si>
  <si>
    <t xml:space="preserve">Sa  Aufenthalt in Std</t>
  </si>
  <si>
    <t xml:space="preserve">So Aufenthalt in Std</t>
  </si>
  <si>
    <t xml:space="preserve">Wochen-stunden gesamt</t>
  </si>
  <si>
    <t xml:space="preserve">Wochenstunden anteilig</t>
  </si>
  <si>
    <t xml:space="preserve">Benötige Fläche in Std * qm</t>
  </si>
  <si>
    <t xml:space="preserve">Schlafzimmer</t>
  </si>
  <si>
    <t xml:space="preserve">Werte Felder &gt;&gt; Eintragen, Anpassen</t>
  </si>
  <si>
    <t xml:space="preserve">Küche</t>
  </si>
  <si>
    <t xml:space="preserve">Formelfelder &gt;&gt; keinesfals Ändern!!</t>
  </si>
  <si>
    <t xml:space="preserve">Badezimmer</t>
  </si>
  <si>
    <t xml:space="preserve">Freifelder &gt;&gt; leer lassen</t>
  </si>
  <si>
    <t xml:space="preserve">Wohnzimmer</t>
  </si>
  <si>
    <t xml:space="preserve">Flur</t>
  </si>
  <si>
    <t xml:space="preserve">Balkon/Terasse</t>
  </si>
  <si>
    <t xml:space="preserve">Arbeitszimmer</t>
  </si>
  <si>
    <t xml:space="preserve">Natur, Bewegung, Sport</t>
  </si>
  <si>
    <t xml:space="preserve">Cafe, Essen gehen</t>
  </si>
  <si>
    <t xml:space="preserve">Freunde, Bars</t>
  </si>
  <si>
    <t xml:space="preserve">Arbeitsplatz extern inkl. Hin-Rückfahrt</t>
  </si>
  <si>
    <t xml:space="preserve">Aussendienst / Montage</t>
  </si>
  <si>
    <t xml:space="preserve">Faktor Wohnen/Aussendinest</t>
  </si>
  <si>
    <t xml:space="preserve">Reisen, extern Wohnen</t>
  </si>
  <si>
    <t xml:space="preserve">Faktor Wohen/Reisen</t>
  </si>
  <si>
    <t xml:space="preserve">zu Wohnzwecken nicht beötige Fläche</t>
  </si>
  <si>
    <t xml:space="preserve">&lt;&lt; muss größer '0' sein</t>
  </si>
  <si>
    <t xml:space="preserve">Faktor Wohnen/Aussendinest+Reisen</t>
  </si>
  <si>
    <t xml:space="preserve">Schrank, Kleidung, Hobby, Zeugs</t>
  </si>
  <si>
    <t xml:space="preserve">Summe</t>
  </si>
  <si>
    <t xml:space="preserve">&gt;Dieses Feld muss 24St*7 &gt; 168 Wochenstunden ergeben &gt; </t>
  </si>
  <si>
    <t xml:space="preserve">ungenutzte und unbelegte Fläche</t>
  </si>
  <si>
    <t xml:space="preserve">Haus vs Wohnung vs WG vs Wohnwagen</t>
  </si>
  <si>
    <t xml:space="preserve">Monatliche Kosten für Zahler</t>
  </si>
  <si>
    <t xml:space="preserve">Haus 200qm, 1000qm Grund, ländlich, Alleinzahler</t>
  </si>
  <si>
    <t xml:space="preserve">pers. Anteil</t>
  </si>
  <si>
    <t xml:space="preserve">Haus 130qm Wohn, 400qm Grund, Kleinstadt, 1.5 Zahler</t>
  </si>
  <si>
    <t xml:space="preserve">Wohnung 60qm, stadtnah, Single</t>
  </si>
  <si>
    <t xml:space="preserve">Wohnung 50qm, stadtnah, 2 Pers.</t>
  </si>
  <si>
    <t xml:space="preserve">3er WG, stadtnah, auf 90qm</t>
  </si>
  <si>
    <t xml:space="preserve">Wohnwagen, Wallachei, Alleinzahler</t>
  </si>
  <si>
    <t xml:space="preserve">Mein Reich</t>
  </si>
  <si>
    <t xml:space="preserve">Bewohnte, beheizte Fläche qm</t>
  </si>
  <si>
    <t xml:space="preserve">Gesamtanzahl Mitzahler</t>
  </si>
  <si>
    <t xml:space="preserve">Anzahl Mitbewohner</t>
  </si>
  <si>
    <t xml:space="preserve">Miete / Pacht</t>
  </si>
  <si>
    <t xml:space="preserve">Tilgung</t>
  </si>
  <si>
    <t xml:space="preserve">Zinsen</t>
  </si>
  <si>
    <t xml:space="preserve">Kreditausfallversicherung</t>
  </si>
  <si>
    <t xml:space="preserve">Wohngebäudeversicherung</t>
  </si>
  <si>
    <t xml:space="preserve">Hausratversicherung</t>
  </si>
  <si>
    <t xml:space="preserve">Grundsteuer</t>
  </si>
  <si>
    <t xml:space="preserve">Heizmittel (Öl, Gas, Holz, Strom)</t>
  </si>
  <si>
    <t xml:space="preserve">Nebenkosten allg. (Schornsteinfeger, Wasser, Abwasser, Müllgeb., etc.)</t>
  </si>
  <si>
    <t xml:space="preserve">GEZ</t>
  </si>
  <si>
    <t xml:space="preserve">Instandhaltung Garten/Flächen</t>
  </si>
  <si>
    <t xml:space="preserve">Instandhaltung Haus</t>
  </si>
  <si>
    <t xml:space="preserve">Strom</t>
  </si>
  <si>
    <t xml:space="preserve">Internet / Fernsehen</t>
  </si>
  <si>
    <t xml:space="preserve">Reinigungsaufwand Aussenwege</t>
  </si>
  <si>
    <t xml:space="preserve">Reinigung Räume</t>
  </si>
  <si>
    <t xml:space="preserve">Garage / Stellplatz</t>
  </si>
  <si>
    <t xml:space="preserve">zusätzl. PKW bei Haus/Wohnung in ländlichen Gebieten</t>
  </si>
  <si>
    <t xml:space="preserve">Zusatzkosten für Stell-/Kellerfläche</t>
  </si>
  <si>
    <t xml:space="preserve">Zusatzkosten für Erstwohnsitz</t>
  </si>
  <si>
    <t xml:space="preserve">Gesamtkosten / Monat</t>
  </si>
  <si>
    <t xml:space="preserve">Gesamtkosten / Jahr</t>
  </si>
  <si>
    <t xml:space="preserve">Arbeitstage / 5-Tage-Woche</t>
  </si>
  <si>
    <t xml:space="preserve">Arbeitsmonate / Jahr</t>
  </si>
  <si>
    <t xml:space="preserve">Jahre bei 45 Arbeitsjahren</t>
  </si>
  <si>
    <t xml:space="preserve">Nettoeinkommen / Monat</t>
  </si>
  <si>
    <t xml:space="preserve">Energiebedarf Heizung / Jahresbedarf</t>
  </si>
  <si>
    <t xml:space="preserve">Haushaltsstrom in kWh</t>
  </si>
  <si>
    <t xml:space="preserve">Heizöl in Liter</t>
  </si>
  <si>
    <t xml:space="preserve">Heizöl in kWh</t>
  </si>
  <si>
    <t xml:space="preserve">Erdgas in qm</t>
  </si>
  <si>
    <t xml:space="preserve">Erdgas in kWh</t>
  </si>
  <si>
    <t xml:space="preserve">Holz in Raummeter (Eiche 20% Restfeuchte)</t>
  </si>
  <si>
    <t xml:space="preserve">Holz in kWh</t>
  </si>
  <si>
    <t xml:space="preserve">Flüssiggas in KG</t>
  </si>
  <si>
    <t xml:space="preserve">Flüssiggas in kWh</t>
  </si>
  <si>
    <t xml:space="preserve">Strom Nachtspeicher / Heizlüfter</t>
  </si>
  <si>
    <t xml:space="preserve">Strom in kWh Erdwärmepumpe</t>
  </si>
  <si>
    <t xml:space="preserve">Strom in kWh Luftwärmepumpe</t>
  </si>
  <si>
    <t xml:space="preserve">Energiebedarf zusätzl. PKW</t>
  </si>
  <si>
    <t xml:space="preserve">kWh</t>
  </si>
  <si>
    <t xml:space="preserve">Lebensraum für Insekten schaffen / zerstören</t>
  </si>
  <si>
    <t xml:space="preserve">Fläche in qm</t>
  </si>
  <si>
    <t xml:space="preserve">Bemerkungen</t>
  </si>
  <si>
    <t xml:space="preserve">Insektenhotel aufhängen</t>
  </si>
  <si>
    <t xml:space="preserve">Insektenhotel in der Größe 50x50 cm</t>
  </si>
  <si>
    <t xml:space="preserve">Lavendelstrauch pflanzen</t>
  </si>
  <si>
    <t xml:space="preserve">Wild-/Blühpflanzen zerstören durch Rasenmähen / 'Unkraut'vernichter / Rindenmulch / Steingärten / Flächenversiegeln (Stein, Beton, Teer)</t>
  </si>
  <si>
    <t xml:space="preserve">Summe der nicht naturwachsenden Flächen auf eigenem Grundstück</t>
  </si>
  <si>
    <t xml:space="preserve">Zusätzl. erforderliche (biologisch meist tote) Agrar-Anbaufläche für durschnittlichen Fleischesser (vs Vegetarier)</t>
  </si>
  <si>
    <t xml:space="preserve">Anbauflächenbedarf pro Kopf Fleischesser bei 70 kg Fleischkonsum im Jahr (200 Gramm / Tag) = ca. 3000qm
Vegetarier &lt; 2000qm 
Veganer &lt; 1500qm</t>
  </si>
  <si>
    <t xml:space="preserve">Automobil vs ÖPNV + Rad + Taxi </t>
  </si>
  <si>
    <t xml:space="preserve">Monatliche Kosten / 1000km</t>
  </si>
  <si>
    <t xml:space="preserve">KFZ - Beispiel was 'schickes' neues &gt;250PS, NP &gt;€ 60.000,-, Leasing</t>
  </si>
  <si>
    <t xml:space="preserve">KFZ - Beispiel Mittelklasse PKW, Diesel, gebraucht</t>
  </si>
  <si>
    <t xml:space="preserve">KFZ - Beispiel Kleinwagen PKW, Benzin, Leasing</t>
  </si>
  <si>
    <t xml:space="preserve">Bahn + Pedelec (neu gekauft) + Taxi</t>
  </si>
  <si>
    <t xml:space="preserve">Meine Mobilität</t>
  </si>
  <si>
    <t xml:space="preserve">eigener Parkplatz / Garage</t>
  </si>
  <si>
    <t xml:space="preserve">Steuer</t>
  </si>
  <si>
    <t xml:space="preserve">Haftpflichtvers.</t>
  </si>
  <si>
    <t xml:space="preserve">Vollkaskovers.</t>
  </si>
  <si>
    <t xml:space="preserve">Teilkasko/Diebstahlvers.</t>
  </si>
  <si>
    <t xml:space="preserve">Reparaturen / Verschleißteile</t>
  </si>
  <si>
    <t xml:space="preserve">HU/AU</t>
  </si>
  <si>
    <t xml:space="preserve">Reifen</t>
  </si>
  <si>
    <t xml:space="preserve">Gebühren Parkplätze-/häuser</t>
  </si>
  <si>
    <t xml:space="preserve">Kraftstoff / Strom</t>
  </si>
  <si>
    <t xml:space="preserve">Leasingrate</t>
  </si>
  <si>
    <t xml:space="preserve">Leasingnebenkosten (Anzahlung / Schlusszahlung, monatlicher Anteil)</t>
  </si>
  <si>
    <t xml:space="preserve">Wertverlust</t>
  </si>
  <si>
    <t xml:space="preserve">Knöllchen / Tickets</t>
  </si>
  <si>
    <t xml:space="preserve">Bahntickets/ÖPNV</t>
  </si>
  <si>
    <t xml:space="preserve">Taxi</t>
  </si>
  <si>
    <t xml:space="preserve">Wagen/Kleidung waschen</t>
  </si>
  <si>
    <t xml:space="preserve">Fitnessstudio</t>
  </si>
  <si>
    <t xml:space="preserve">Zusätzliches Spielzeug (Motorrad)</t>
  </si>
  <si>
    <t xml:space="preserve">Zusätzliches Spielzeug (Cabrio)</t>
  </si>
  <si>
    <t xml:space="preserve">Gesamtkosten / 10 Jahre</t>
  </si>
  <si>
    <t xml:space="preserve">Arbeitstage bei 5-Tagewoche</t>
  </si>
  <si>
    <t xml:space="preserve">Arbeitsmonate im Jahr</t>
  </si>
  <si>
    <t xml:space="preserve">Arbeitsjahre bei 45 Arbeitsjahren</t>
  </si>
  <si>
    <t xml:space="preserve">KM pro Jahr</t>
  </si>
  <si>
    <t xml:space="preserve">Kosten je KM</t>
  </si>
  <si>
    <t xml:space="preserve">Mein Nettoeinkommen / Monat</t>
  </si>
  <si>
    <t xml:space="preserve">Kosten: Mobilität zum Arbeitsort</t>
  </si>
  <si>
    <t xml:space="preserve">Mein Alter</t>
  </si>
  <si>
    <t xml:space="preserve">Renteneintrittsalter</t>
  </si>
  <si>
    <t xml:space="preserve">Wert meiner Freizeit in € / Nettolohn Std</t>
  </si>
  <si>
    <t xml:space="preserve">Aktueller Arbeitgeber</t>
  </si>
  <si>
    <t xml:space="preserve">Arbeit 1</t>
  </si>
  <si>
    <t xml:space="preserve">Aktueller Wohnort</t>
  </si>
  <si>
    <t xml:space="preserve">Wohnen 1</t>
  </si>
  <si>
    <t xml:space="preserve">Wohnen 2</t>
  </si>
  <si>
    <t xml:space="preserve">Aktuelles Fahrzeug</t>
  </si>
  <si>
    <t xml:space="preserve">PKW 'chic'</t>
  </si>
  <si>
    <t xml:space="preserve">Pedelec</t>
  </si>
  <si>
    <t xml:space="preserve">Fahr-KM mit PKW/Pedelec/Fahrrad zum Arbeitsplatz</t>
  </si>
  <si>
    <t xml:space="preserve">Durchschnittsgeschw. Arbeitsweg in kmh</t>
  </si>
  <si>
    <t xml:space="preserve">KM Kosten</t>
  </si>
  <si>
    <t xml:space="preserve">Durchnittsverbauch je 100km</t>
  </si>
  <si>
    <t xml:space="preserve">ÖPNV-Kosten je Monat</t>
  </si>
  <si>
    <t xml:space="preserve">Tägliche Fahrzeit ÖPNV in Minuten</t>
  </si>
  <si>
    <t xml:space="preserve">zusätzlicher Fußweg / körperliche Bewegung durch Arbeitsweg in Minuten je Arbeitstag mit Anfahrt</t>
  </si>
  <si>
    <t xml:space="preserve">Fahr-KM zusätzlich erforderlich für Kinder-Schulfahrten, Vereine, etc. - je Woche</t>
  </si>
  <si>
    <t xml:space="preserve">Arbeitstage je Woche mit Fahrt zur Arbeit</t>
  </si>
  <si>
    <t xml:space="preserve">Arbeitsanfahrt = Körperliche Bewegung (0=nein, 1=ja) </t>
  </si>
  <si>
    <t xml:space="preserve">Arbeitsjahre bis Rente</t>
  </si>
  <si>
    <t xml:space="preserve">Minuten je km</t>
  </si>
  <si>
    <t xml:space="preserve">Fitnesstunden je Woche durch Arbeitsweg</t>
  </si>
  <si>
    <t xml:space="preserve">KM je Woche</t>
  </si>
  <si>
    <t xml:space="preserve">KM je Monat</t>
  </si>
  <si>
    <t xml:space="preserve">KM Jahr 45 Wochen (6 Wochen Urlaub, eine Woche Krank)</t>
  </si>
  <si>
    <t xml:space="preserve">KM 10 Jahre</t>
  </si>
  <si>
    <t xml:space="preserve">KM bis Rente</t>
  </si>
  <si>
    <t xml:space="preserve">Differenz</t>
  </si>
  <si>
    <t xml:space="preserve">Harte Mobilitäts-Kosten Monat</t>
  </si>
  <si>
    <t xml:space="preserve">Harte Mobilitäts-Kosten Jahr</t>
  </si>
  <si>
    <t xml:space="preserve">Harte Mobilitäts-Kosten 10 Jahre</t>
  </si>
  <si>
    <t xml:space="preserve">Harte Mobiltäts-Kosten bis Rente</t>
  </si>
  <si>
    <t xml:space="preserve">Zeit Std. Mobilität pro Woche</t>
  </si>
  <si>
    <t xml:space="preserve">Zeit Std. Mobilität pro Monat</t>
  </si>
  <si>
    <t xml:space="preserve">Zeit Std. Mobilität pro Jahr</t>
  </si>
  <si>
    <t xml:space="preserve">Zeit Std. Mobilität 10 Jahre</t>
  </si>
  <si>
    <t xml:space="preserve">Zeit Std. Mobilität bis Rente</t>
  </si>
  <si>
    <t xml:space="preserve">Mobilitäts + Lebenszeitkosten pro Monat</t>
  </si>
  <si>
    <t xml:space="preserve">KFZ- und Lebenszeitkosten . im Auto pro Jahr</t>
  </si>
  <si>
    <t xml:space="preserve">KFZ- und Lebenszeitkosten im Auto 10 Jahre</t>
  </si>
  <si>
    <t xml:space="preserve">Mobilitäts- und Lebenszeitkosten bis Rente</t>
  </si>
  <si>
    <t xml:space="preserve">Spritverbauch in Jahr in Litern</t>
  </si>
  <si>
    <t xml:space="preserve">kWh bedarf in Jahr (nur Kraftstoff)</t>
  </si>
  <si>
    <t xml:space="preserve">kWh bedarf in Jahr (Kraftstoff+Produktionsenergie)</t>
  </si>
  <si>
    <t xml:space="preserve">Spritverbauch in 10 Jahren in Litern</t>
  </si>
  <si>
    <t xml:space="preserve">kWh bedarf in 10 Jahren (nur Kraftstoff)</t>
  </si>
  <si>
    <t xml:space="preserve">kWh bedarf in 10 Jahren (Kraftstoff+Produktionsenergie)</t>
  </si>
  <si>
    <t xml:space="preserve">Spritverbauch bis Rente in Litern</t>
  </si>
  <si>
    <t xml:space="preserve">kWh bedarf bis Rente (nur Kraftstoff)</t>
  </si>
  <si>
    <t xml:space="preserve">kWh bedarf bis Rente (Kraftstoff+Produktionsenergie)</t>
  </si>
  <si>
    <t xml:space="preserve">Fahrzeug-/ Batteriegewichte /-schrott elektrischer individual Mobilität</t>
  </si>
  <si>
    <t xml:space="preserve">Fahrzeuggewicht in KG (leer / unbemannt inkl. Akku)</t>
  </si>
  <si>
    <t xml:space="preserve">Batteriegewicht je Fahrzeug in KG (Netzrecherche, Schätzwerte, im Zweifel 6kg je 1 kWh)</t>
  </si>
  <si>
    <t xml:space="preserve">km-Reichweite mit einer Ladung (Hersteller-angabe oder Schätzung)</t>
  </si>
  <si>
    <t xml:space="preserve">Altreifen + Abrieb je 100.000 km in KG</t>
  </si>
  <si>
    <t xml:space="preserve">Verschleiß- / Ersatzteile, Bremsen, Altöl - je 100.000 km in KG</t>
  </si>
  <si>
    <t xml:space="preserve">Theoretische Nutzung/Batterie-Lebensdauer in km</t>
  </si>
  <si>
    <t xml:space="preserve">Nutzungs-faktor</t>
  </si>
  <si>
    <t xml:space="preserve">Batterie-gewicht je 100km Reichweite</t>
  </si>
  <si>
    <t xml:space="preserve">Verschleiß/Fahrzeug Müll/Schrott/Gift in KG je 100.000km (ohne Batterie)</t>
  </si>
  <si>
    <t xml:space="preserve">Batterie-schrott in KG  je 100.000km</t>
  </si>
  <si>
    <t xml:space="preserve">VW Käfer 1303 von 1970</t>
  </si>
  <si>
    <t xml:space="preserve">Mittelklasse PKW 1.500KG, Benzin/Diesel</t>
  </si>
  <si>
    <t xml:space="preserve">BMW 330e Performance (Hybrid) 12 kWh</t>
  </si>
  <si>
    <t xml:space="preserve">BMW X5 xDrive 45eplugin 21kWh</t>
  </si>
  <si>
    <t xml:space="preserve">Renault Twizy</t>
  </si>
  <si>
    <t xml:space="preserve">BMW I3 60Ah</t>
  </si>
  <si>
    <t xml:space="preserve">BMW I3 94Ah</t>
  </si>
  <si>
    <t xml:space="preserve">VW ID.3 45 kWh</t>
  </si>
  <si>
    <t xml:space="preserve">BMW I3 120Ah</t>
  </si>
  <si>
    <t xml:space="preserve">Renault ZOE</t>
  </si>
  <si>
    <t xml:space="preserve">VW ID.3 77 kWh</t>
  </si>
  <si>
    <t xml:space="preserve">2020 Audi etron</t>
  </si>
  <si>
    <t xml:space="preserve">2018 Tesla Model S Performance</t>
  </si>
  <si>
    <t xml:space="preserve">Batteriebedarf der Elektromobilität durch Neufahrzeuge in Deutschland</t>
  </si>
  <si>
    <t xml:space="preserve">Durchschnittliches Batteriegewicht Pedelec in KG</t>
  </si>
  <si>
    <t xml:space="preserve">geschätzt</t>
  </si>
  <si>
    <t xml:space="preserve">Durchschnittliches Batteriegewicht e-Auto in KG</t>
  </si>
  <si>
    <t xml:space="preserve">Durchschnittliche Kapazität je Fahrzeug in kWh</t>
  </si>
  <si>
    <t xml:space="preserve">Durchschnittlicher Energiebedarf zur Produktion von 1kWh Akkukapazität in kWh</t>
  </si>
  <si>
    <t xml:space="preserve">Durschnittliche Fahrleistung pro Jahr</t>
  </si>
  <si>
    <t xml:space="preserve">Durchschnittlicher Verbrauch je 100km in kWh</t>
  </si>
  <si>
    <t xml:space="preserve">Quelle e-Auto: KBA</t>
  </si>
  <si>
    <t xml:space="preserve">Schätzung</t>
  </si>
  <si>
    <t xml:space="preserve">Pedelec - Verkäufe</t>
  </si>
  <si>
    <t xml:space="preserve">von 2019 bis 2023 erzeugter Batteriemüll in</t>
  </si>
  <si>
    <t xml:space="preserve">e-Auto Zulassungen</t>
  </si>
  <si>
    <t xml:space="preserve"> Tonnen - für unsere Kinder und Enkel</t>
  </si>
  <si>
    <t xml:space="preserve">Batteriebedarf Pedelec in Tonnen</t>
  </si>
  <si>
    <t xml:space="preserve">Batteriebedarf e-Auto in Tonnen</t>
  </si>
  <si>
    <t xml:space="preserve">Energiebedarf für e-Auto</t>
  </si>
  <si>
    <t xml:space="preserve">e-Autos gesamt auf Straße bis inkl. akt. Jahr</t>
  </si>
  <si>
    <t xml:space="preserve">e-Auto gesamt zurückgelegte KM/Jahr</t>
  </si>
  <si>
    <t xml:space="preserve">tWh Bedarf pro Jahr fürs Fahren e-Auto</t>
  </si>
  <si>
    <t xml:space="preserve">tWh Bedarf pro Jahr nur für Akkuproduktion für e-Auto</t>
  </si>
  <si>
    <t xml:space="preserve">tWh Gesamtbedarf Akkuproduktion + Fahren für e-Auto</t>
  </si>
  <si>
    <t xml:space="preserve">Fleischbedarf</t>
  </si>
  <si>
    <t xml:space="preserve">Mensch (Durchschnitt DE 2019)</t>
  </si>
  <si>
    <t xml:space="preserve">Katze 4 kg</t>
  </si>
  <si>
    <t xml:space="preserve">Hund mittel, z. B. Labrador</t>
  </si>
  <si>
    <t xml:space="preserve">Hund groß, z. B. Ridgeback, Fr. Bulldogge</t>
  </si>
  <si>
    <t xml:space="preserve">Zählerstd in kWh</t>
  </si>
  <si>
    <t xml:space="preserve">Grndgeb. ohne Mwst. in €</t>
  </si>
  <si>
    <t xml:space="preserve">Preis kWh ohne Mwst in €</t>
  </si>
  <si>
    <t xml:space="preserve">kWh-Diff. seit letzter Ablesung</t>
  </si>
  <si>
    <t xml:space="preserve">(Zeit)Differenz Monate</t>
  </si>
  <si>
    <t xml:space="preserve">Durchschnitt. kWh / Tag</t>
  </si>
  <si>
    <t xml:space="preserve">Durchschnitt. kWh / Monat</t>
  </si>
  <si>
    <t xml:space="preserve">Durchschnitt. Kosten/Monat inkl. Mwst</t>
  </si>
  <si>
    <t xml:space="preserve">Strombedarfsrechner Licht</t>
  </si>
  <si>
    <t xml:space="preserve">Raum / Lampe</t>
  </si>
  <si>
    <t xml:space="preserve">Watt</t>
  </si>
  <si>
    <t xml:space="preserve">Tägliche Brenndauer Jahresmittel in Minuten</t>
  </si>
  <si>
    <t xml:space="preserve">Brenndauer im Jahr in Std.</t>
  </si>
  <si>
    <t xml:space="preserve">kwh im Jahr</t>
  </si>
  <si>
    <t xml:space="preserve">Kosten im Jahr</t>
  </si>
  <si>
    <t xml:space="preserve">Küche Deckenstrahler 1</t>
  </si>
  <si>
    <t xml:space="preserve">Küche Deckenstrahler 2</t>
  </si>
  <si>
    <t xml:space="preserve">Küche Arbeitsleuchte</t>
  </si>
  <si>
    <t xml:space="preserve">Flur Halogenlampe</t>
  </si>
  <si>
    <t xml:space="preserve">Wohnzimmer Halogenlampe</t>
  </si>
  <si>
    <t xml:space="preserve">Wohnzimmer Standlampe LED</t>
  </si>
  <si>
    <t xml:space="preserve">Wohnzimmer Standlampe Fluter 200W</t>
  </si>
  <si>
    <t xml:space="preserve">Schlafzimmer Deckenbeleuchtung</t>
  </si>
  <si>
    <t xml:space="preserve">Bad Deckenleuchte</t>
  </si>
  <si>
    <t xml:space="preserve">Aussenbeleuchtung Haus</t>
  </si>
  <si>
    <t xml:space="preserve">Strompreis je kwh (inkl Mwst.)</t>
  </si>
  <si>
    <t xml:space="preserve">Strombedarfsrechner Leuchtmittel</t>
  </si>
  <si>
    <t xml:space="preserve">Leuchtmittel</t>
  </si>
  <si>
    <t xml:space="preserve">kwh/Jahr - 1 Min. täglich</t>
  </si>
  <si>
    <t xml:space="preserve">kwh/Jahr - 10 Min. täglich</t>
  </si>
  <si>
    <t xml:space="preserve">kwh/Jahr - 30 Min. täglich</t>
  </si>
  <si>
    <t xml:space="preserve">kwh/Jahr - 1 Std. täglich</t>
  </si>
  <si>
    <t xml:space="preserve">kwh/Jahr - 4 Std. täglich</t>
  </si>
  <si>
    <t xml:space="preserve">kwh/Jahr - 12 Std. täglich</t>
  </si>
  <si>
    <t xml:space="preserve">kwh/Jahr - 24 Std. täglich</t>
  </si>
  <si>
    <t xml:space="preserve">LED Lampe 600 Lumen</t>
  </si>
  <si>
    <t xml:space="preserve">Kosten</t>
  </si>
  <si>
    <t xml:space="preserve">Glühbirne 60 Watt, 600 Lumen</t>
  </si>
  <si>
    <t xml:space="preserve">Glühbirne 100 Watt, 1000 Lumen</t>
  </si>
  <si>
    <t xml:space="preserve">Halogen Leselampe 50 Watt, 600 Lumen</t>
  </si>
  <si>
    <t xml:space="preserve">Halogenlampe 80 Watt, 1000 Lumen</t>
  </si>
  <si>
    <t xml:space="preserve">Halogenlampe 200 Watt, 1500 Lumen</t>
  </si>
  <si>
    <t xml:space="preserve">Halogenstrahler 300 Watt, 1500 Lumen</t>
  </si>
  <si>
    <t xml:space="preserve">Strombedarfsrechner sonstige Verbraucher</t>
  </si>
  <si>
    <t xml:space="preserve">Durchlauferhitzer 20KW</t>
  </si>
  <si>
    <t xml:space="preserve">Springbrunnen / Künstl. Bachlauf</t>
  </si>
  <si>
    <t xml:space="preserve">Zusätzlicher Kühlschrank</t>
  </si>
  <si>
    <t xml:space="preserve">Klimaanlage klein</t>
  </si>
  <si>
    <t xml:space="preserve">Staubsauger</t>
  </si>
  <si>
    <t xml:space="preserve">Fön</t>
  </si>
  <si>
    <t xml:space="preserve">Herd / Backofen</t>
  </si>
  <si>
    <t xml:space="preserve">Tiefkühltruhe 400L, älter</t>
  </si>
  <si>
    <t xml:space="preserve">Tiefkühltruhe 200L, neu A+++</t>
  </si>
  <si>
    <t xml:space="preserve">Laptop modern</t>
  </si>
  <si>
    <t xml:space="preserve">Gaming PC, 2 große Monitore</t>
  </si>
  <si>
    <t xml:space="preserve">Gerät </t>
  </si>
  <si>
    <t xml:space="preserve">Watt  </t>
  </si>
  <si>
    <t xml:space="preserve">Ampere</t>
  </si>
  <si>
    <t xml:space="preserve">C-Wert</t>
  </si>
  <si>
    <t xml:space="preserve">C-Abzugs-faktor</t>
  </si>
  <si>
    <t xml:space="preserve">Laufzeit in Std. mit 1kw/h</t>
  </si>
  <si>
    <t xml:space="preserve">Kosten bei Dauerbetrieb pro Monat</t>
  </si>
  <si>
    <t xml:space="preserve">Mobiltelefon im Standby</t>
  </si>
  <si>
    <t xml:space="preserve">Starke LED</t>
  </si>
  <si>
    <t xml:space="preserve">BT-Lautsprecher</t>
  </si>
  <si>
    <t xml:space="preserve">Heizmatte/Laptop/Standheizung</t>
  </si>
  <si>
    <t xml:space="preserve">Kühlbox/Lötkolben</t>
  </si>
  <si>
    <t xml:space="preserve">Bettheizung/TV</t>
  </si>
  <si>
    <t xml:space="preserve">Mini Heizlüfter</t>
  </si>
  <si>
    <t xml:space="preserve">Bohrmaschine / Flex</t>
  </si>
  <si>
    <t xml:space="preserve">Heizlüfter / Fön</t>
  </si>
  <si>
    <t xml:space="preserve">Heizlüfter</t>
  </si>
  <si>
    <t xml:space="preserve">BleiGelbatterie</t>
  </si>
  <si>
    <t xml:space="preserve">Eingabefelder für eigene Werte</t>
  </si>
  <si>
    <t xml:space="preserve">Nennspannung in Volt</t>
  </si>
  <si>
    <t xml:space="preserve">Ergebnisfelder - NICHT ändern!</t>
  </si>
  <si>
    <t xml:space="preserve">Nennleistung in Amp/Std (AH)</t>
  </si>
  <si>
    <t xml:space="preserve">Beschriftungsfelder</t>
  </si>
  <si>
    <t xml:space="preserve">Preis je KW/h in €</t>
  </si>
  <si>
    <t xml:space="preserve">C 100 in %</t>
  </si>
  <si>
    <t xml:space="preserve">C 75 in %</t>
  </si>
  <si>
    <t xml:space="preserve">C 50 in %</t>
  </si>
  <si>
    <t xml:space="preserve">C 40 in %</t>
  </si>
  <si>
    <t xml:space="preserve">C 30 in %</t>
  </si>
  <si>
    <t xml:space="preserve">C 20 in %</t>
  </si>
  <si>
    <t xml:space="preserve">C 10 in %</t>
  </si>
  <si>
    <t xml:space="preserve">C 5 in %</t>
  </si>
  <si>
    <t xml:space="preserve">C &lt;5 in %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#,##0"/>
    <numFmt numFmtId="167" formatCode="#,##0.00"/>
    <numFmt numFmtId="168" formatCode="0.00"/>
    <numFmt numFmtId="169" formatCode="#,##0.00&quot; €&quot;"/>
    <numFmt numFmtId="170" formatCode="0"/>
    <numFmt numFmtId="171" formatCode="#,##0.0"/>
    <numFmt numFmtId="172" formatCode="[$-409]m/d/yyyy"/>
    <numFmt numFmtId="173" formatCode="#,##0&quot; €&quot;"/>
    <numFmt numFmtId="174" formatCode="_-* #,##0.00\ [$€-407]_-;\-* #,##0.00\ [$€-407]_-;_-* \-??\ [$€-407]_-;_-@_-"/>
    <numFmt numFmtId="175" formatCode="0.0"/>
    <numFmt numFmtId="176" formatCode="_-* #,##0\ [$€-407]_-;\-* #,##0\ [$€-407]_-;_-* \-??\ [$€-407]_-;_-@_-"/>
    <numFmt numFmtId="177" formatCode="_-* #,##0.00\ _€_-;\-* #,##0.00\ _€_-;_-* \-??\ _€_-;_-@_-"/>
    <numFmt numFmtId="178" formatCode="_-* #,##0\ _€_-;\-* #,##0\ _€_-;_-* &quot;- &quot;_€_-;_-@_-"/>
    <numFmt numFmtId="179" formatCode="#,##0.00\ _€"/>
    <numFmt numFmtId="180" formatCode="#,##0.0000\ _€"/>
    <numFmt numFmtId="181" formatCode="_-* #,##0.00&quot; €&quot;_-;\-* #,##0.00&quot; €&quot;_-;_-* \-??&quot; €&quot;_-;_-@_-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24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1"/>
      <color rgb="FF000000"/>
      <name val="Calibri"/>
      <family val="0"/>
    </font>
    <font>
      <b val="true"/>
      <sz val="16"/>
      <color rgb="FF333333"/>
      <name val="Calibri"/>
      <family val="2"/>
    </font>
    <font>
      <sz val="11"/>
      <color rgb="FF333333"/>
      <name val="Calibri"/>
      <family val="2"/>
    </font>
    <font>
      <sz val="8"/>
      <color rgb="FF333333"/>
      <name val="Calibri"/>
      <family val="2"/>
    </font>
    <font>
      <b val="true"/>
      <sz val="18"/>
      <color rgb="FF333333"/>
      <name val="Calibri"/>
      <family val="2"/>
    </font>
    <font>
      <sz val="9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333333"/>
      <name val="Calibri"/>
      <family val="2"/>
    </font>
    <font>
      <sz val="13"/>
      <color rgb="FF333333"/>
      <name val="Calibri"/>
      <family val="2"/>
    </font>
    <font>
      <b val="true"/>
      <sz val="10"/>
      <color rgb="FF333333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0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sz val="5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20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92D050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2CC"/>
      </patternFill>
    </fill>
    <fill>
      <patternFill patternType="solid">
        <fgColor rgb="FF00CCFF"/>
        <bgColor rgb="FF00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3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3" borderId="3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3" borderId="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3" borderId="3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3" borderId="1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3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3" borderId="1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3" borderId="3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3" borderId="3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4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3" borderId="3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3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3" borderId="4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4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4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4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4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5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3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5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3" borderId="5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5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3" borderId="4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3" borderId="5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3" borderId="5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3" borderId="5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3" borderId="5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6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4" borderId="6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6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5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0" fillId="2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23" fillId="5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5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3" fontId="0" fillId="4" borderId="1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3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3" fontId="0" fillId="4" borderId="2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3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3" borderId="2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3" borderId="1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3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3" borderId="4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3" borderId="6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3" borderId="3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3" borderId="4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3" borderId="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3" borderId="1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3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3" borderId="2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3" borderId="3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3" borderId="4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3" borderId="3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5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5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0" fillId="4" borderId="25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0" fillId="3" borderId="25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0" fillId="3" borderId="4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0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0" fillId="4" borderId="40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0" fillId="3" borderId="40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2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2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2" fillId="0" borderId="5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0" fillId="2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9" fontId="0" fillId="2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80" fontId="0" fillId="2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0" fillId="2" borderId="1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9" fontId="0" fillId="2" borderId="4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80" fontId="0" fillId="2" borderId="4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0" fillId="4" borderId="3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75" fontId="0" fillId="3" borderId="3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74" fontId="0" fillId="3" borderId="7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0" fillId="4" borderId="4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75" fontId="0" fillId="3" borderId="4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74" fontId="0" fillId="3" borderId="9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7" borderId="3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7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6" fillId="7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7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7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7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7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548235"/>
      <rgbColor rgb="FF000080"/>
      <rgbColor rgb="FF997300"/>
      <rgbColor rgb="FF800080"/>
      <rgbColor rgb="FF00B050"/>
      <rgbColor rgb="FFC0C0C0"/>
      <rgbColor rgb="FF5089BC"/>
      <rgbColor rgb="FF97B9E0"/>
      <rgbColor rgb="FF993366"/>
      <rgbColor rgb="FFFFF2CC"/>
      <rgbColor rgb="FFCCFFFF"/>
      <rgbColor rgb="FF660066"/>
      <rgbColor rgb="FFD26E2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3B64AD"/>
      <rgbColor rgb="FF0000FF"/>
      <rgbColor rgb="FF00CCFF"/>
      <rgbColor rgb="FFCCFFFF"/>
      <rgbColor rgb="FF92D050"/>
      <rgbColor rgb="FFFFFF99"/>
      <rgbColor rgb="FFADC6E5"/>
      <rgbColor rgb="FFF1A78A"/>
      <rgbColor rgb="FFA5A5A5"/>
      <rgbColor rgb="FF70AD47"/>
      <rgbColor rgb="FF4472C4"/>
      <rgbColor rgb="FF5B9BD5"/>
      <rgbColor rgb="FF99CC00"/>
      <rgbColor rgb="FFFFC000"/>
      <rgbColor rgb="FFE2AA00"/>
      <rgbColor rgb="FFED7D31"/>
      <rgbColor rgb="FF636363"/>
      <rgbColor rgb="FF929292"/>
      <rgbColor rgb="FF003366"/>
      <rgbColor rgb="FF62993E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Energiebedarf pro Person ca. kWh je 100km
- keine Herstellungsenergie, kommt oben drauf
- keine Entsorgungsenergie, kommt oben drauf
- keine Logistikenergie (Wartung, Ersatzteile), kommt oben drauf</a:t>
            </a:r>
          </a:p>
        </c:rich>
      </c:tx>
      <c:layout>
        <c:manualLayout>
          <c:xMode val="edge"/>
          <c:yMode val="edge"/>
          <c:x val="0.185514869512442"/>
          <c:y val="0.026374168104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62427080765755"/>
          <c:w val="1"/>
          <c:h val="0.737572919234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hrzeuge!$B$1</c:f>
              <c:strCache>
                <c:ptCount val="1"/>
                <c:pt idx="0">
                  <c:v>Energiebedrf ca. kw/h je 100km pro Pers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hrzeuge!$A$2:$A$12</c:f>
              <c:strCache>
                <c:ptCount val="11"/>
                <c:pt idx="0">
                  <c:v>Fahrrad / Fußgänger, Energie durch Nudeln und Obst ;)</c:v>
                </c:pt>
                <c:pt idx="1">
                  <c:v>Pedelec / Ebike</c:v>
                </c:pt>
                <c:pt idx="2">
                  <c:v>Elektroroller 45 km/h</c:v>
                </c:pt>
                <c:pt idx="3">
                  <c:v>Reisebus (besetzt mit 50 Personen, 25L/100km)</c:v>
                </c:pt>
                <c:pt idx="4">
                  <c:v> Bahn (Durchschnitt geschätzt)</c:v>
                </c:pt>
                <c:pt idx="5">
                  <c:v>Fähre Personentransport (Durchschnitt, geschätzt)</c:v>
                </c:pt>
                <c:pt idx="6">
                  <c:v>Flugzeug (Durchschitt, geschätzt)</c:v>
                </c:pt>
                <c:pt idx="7">
                  <c:v>Elektroauto (25 kWh/100km)x2(Energieverlust im Kraftwerk)</c:v>
                </c:pt>
                <c:pt idx="8">
                  <c:v>Motorrad (5L/100km)</c:v>
                </c:pt>
                <c:pt idx="9">
                  <c:v>Auto (6l/100km)</c:v>
                </c:pt>
                <c:pt idx="10">
                  <c:v>Wohnmobil (12L/100km)</c:v>
                </c:pt>
              </c:strCache>
            </c:strRef>
          </c:cat>
          <c:val>
            <c:numRef>
              <c:f>Fahrzeuge!$B$2:$B$12</c:f>
              <c:numCache>
                <c:formatCode>General</c:formatCode>
                <c:ptCount val="11"/>
                <c:pt idx="0">
                  <c:v>0.1</c:v>
                </c:pt>
                <c:pt idx="1">
                  <c:v>1.2</c:v>
                </c:pt>
                <c:pt idx="2">
                  <c:v>3</c:v>
                </c:pt>
                <c:pt idx="3">
                  <c:v>5</c:v>
                </c:pt>
                <c:pt idx="4">
                  <c:v>20</c:v>
                </c:pt>
                <c:pt idx="5">
                  <c:v>30</c:v>
                </c:pt>
                <c:pt idx="6">
                  <c:v>35</c:v>
                </c:pt>
                <c:pt idx="7">
                  <c:v>50</c:v>
                </c:pt>
                <c:pt idx="8">
                  <c:v>50</c:v>
                </c:pt>
                <c:pt idx="9">
                  <c:v>60</c:v>
                </c:pt>
                <c:pt idx="10">
                  <c:v>120</c:v>
                </c:pt>
              </c:numCache>
            </c:numRef>
          </c:val>
        </c:ser>
        <c:gapWidth val="219"/>
        <c:overlap val="-27"/>
        <c:axId val="87851344"/>
        <c:axId val="2733804"/>
      </c:barChart>
      <c:catAx>
        <c:axId val="878513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3804"/>
        <c:crossesAt val="0"/>
        <c:auto val="1"/>
        <c:lblAlgn val="ctr"/>
        <c:lblOffset val="100"/>
        <c:noMultiLvlLbl val="0"/>
      </c:catAx>
      <c:valAx>
        <c:axId val="27338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8513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nergiebedarf Wohnfläche (evntuell zzgl. PKW) in kWh jährlich 
pro Kopf 
(nicht inkludiert ist die Herstellungs-, Wartungs- und Entsogungs-/Abbruchenergie für Wohnraum, das kommt
noch oben drauf)</a:t>
            </a:r>
          </a:p>
        </c:rich>
      </c:tx>
      <c:layout>
        <c:manualLayout>
          <c:xMode val="edge"/>
          <c:yMode val="edge"/>
          <c:x val="0.20949673967564"/>
          <c:y val="0.092448694959155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1280722287243"/>
          <c:y val="0.104702131898785"/>
          <c:w val="0.973415816753051"/>
          <c:h val="0.8637178720860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ohnkosten + Energie'!$A$34</c:f>
              <c:strCache>
                <c:ptCount val="1"/>
                <c:pt idx="0">
                  <c:v>Energiebedarf Heizung / Jahresbedarf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hnkosten + Energie'!$B$2,'Wohnkosten + Energie'!$D$2,'Wohnkosten + Energie'!$F$2,'Wohnkosten + Energie'!$H$2,'Wohnkosten + Energie'!$J$2,'Wohnkosten + Energie'!$L$2,'Wohnkosten + Energie'!$N$2</c:f>
              <c:strCache>
                <c:ptCount val="7"/>
                <c:pt idx="0">
                  <c:v>Haus 200qm, 1000qm Grund, ländlich, Alleinzahler</c:v>
                </c:pt>
                <c:pt idx="1">
                  <c:v>Haus 130qm Wohn, 400qm Grund, Kleinstadt, 1.5 Zahler</c:v>
                </c:pt>
                <c:pt idx="2">
                  <c:v>Wohnung 60qm, stadtnah, Single</c:v>
                </c:pt>
                <c:pt idx="3">
                  <c:v>Wohnung 50qm, stadtnah, 2 Pers.</c:v>
                </c:pt>
                <c:pt idx="4">
                  <c:v>3er WG, stadtnah, auf 90qm</c:v>
                </c:pt>
                <c:pt idx="5">
                  <c:v>Wohnwagen, Wallachei, Alleinzahler</c:v>
                </c:pt>
                <c:pt idx="6">
                  <c:v>Mein Reich</c:v>
                </c:pt>
              </c:strCache>
            </c:strRef>
          </c:cat>
          <c:val>
            <c:numRef>
              <c:f>'Wohnkosten + Energie'!$C$47,'Wohnkosten + Energie'!$E$47,'Wohnkosten + Energie'!$G$47,'Wohnkosten + Energie'!$I$47,'Wohnkosten + Energie'!$K$47,'Wohnkosten + Energie'!$M$47,'Wohnkosten + Energie'!$O$47</c:f>
              <c:numCache>
                <c:formatCode>General</c:formatCode>
                <c:ptCount val="7"/>
                <c:pt idx="0">
                  <c:v>17700</c:v>
                </c:pt>
                <c:pt idx="1">
                  <c:v>11100</c:v>
                </c:pt>
                <c:pt idx="2">
                  <c:v>7260</c:v>
                </c:pt>
                <c:pt idx="3">
                  <c:v>3200</c:v>
                </c:pt>
                <c:pt idx="4">
                  <c:v>3696.66666666667</c:v>
                </c:pt>
                <c:pt idx="5">
                  <c:v>222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Wohnkosten + Energie'!$A$49</c:f>
              <c:strCache>
                <c:ptCount val="1"/>
                <c:pt idx="0">
                  <c:v>Energiebedarf zusätzl. PKW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hnkosten + Energie'!$B$2,'Wohnkosten + Energie'!$D$2,'Wohnkosten + Energie'!$F$2,'Wohnkosten + Energie'!$H$2,'Wohnkosten + Energie'!$J$2,'Wohnkosten + Energie'!$L$2,'Wohnkosten + Energie'!$N$2</c:f>
              <c:strCache>
                <c:ptCount val="7"/>
                <c:pt idx="0">
                  <c:v>Haus 200qm, 1000qm Grund, ländlich, Alleinzahler</c:v>
                </c:pt>
                <c:pt idx="1">
                  <c:v>Haus 130qm Wohn, 400qm Grund, Kleinstadt, 1.5 Zahler</c:v>
                </c:pt>
                <c:pt idx="2">
                  <c:v>Wohnung 60qm, stadtnah, Single</c:v>
                </c:pt>
                <c:pt idx="3">
                  <c:v>Wohnung 50qm, stadtnah, 2 Pers.</c:v>
                </c:pt>
                <c:pt idx="4">
                  <c:v>3er WG, stadtnah, auf 90qm</c:v>
                </c:pt>
                <c:pt idx="5">
                  <c:v>Wohnwagen, Wallachei, Alleinzahler</c:v>
                </c:pt>
                <c:pt idx="6">
                  <c:v>Mein Reich</c:v>
                </c:pt>
              </c:strCache>
            </c:strRef>
          </c:cat>
          <c:val>
            <c:numRef>
              <c:f>'Wohnkosten + Energie'!$C$50,'Wohnkosten + Energie'!$E$50,'Wohnkosten + Energie'!$G$50,'Wohnkosten + Energie'!$I$50,'Wohnkosten + Energie'!$K$50,'Wohnkosten + Energie'!$M$50,'Wohnkosten + Energie'!$O$50</c:f>
              <c:numCache>
                <c:formatCode>General</c:formatCode>
                <c:ptCount val="7"/>
                <c:pt idx="0">
                  <c:v>15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000</c:v>
                </c:pt>
                <c:pt idx="6">
                  <c:v>0</c:v>
                </c:pt>
              </c:numCache>
            </c:numRef>
          </c:val>
        </c:ser>
        <c:gapWidth val="219"/>
        <c:overlap val="100"/>
        <c:axId val="58083176"/>
        <c:axId val="8387009"/>
      </c:barChart>
      <c:catAx>
        <c:axId val="580831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87009"/>
        <c:crossesAt val="0"/>
        <c:auto val="1"/>
        <c:lblAlgn val="ctr"/>
        <c:lblOffset val="100"/>
        <c:noMultiLvlLbl val="0"/>
      </c:catAx>
      <c:valAx>
        <c:axId val="83870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0831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193111519813"/>
          <c:y val="0.907650926479378"/>
          <c:w val="0.507273031265675"/>
          <c:h val="0.0597728631201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Selbst aktiv etwas für den 
Lebensraum  der Insekten tun ?
Oder deren (und unseren) 
Lebenraums durch kleine
Verhaltensänderungen 
nicht weiter zerstören?</a:t>
            </a:r>
          </a:p>
        </c:rich>
      </c:tx>
      <c:layout>
        <c:manualLayout>
          <c:xMode val="edge"/>
          <c:yMode val="edge"/>
          <c:x val="0.0421511627906977"/>
          <c:y val="0.1171799027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612050739958"/>
          <c:y val="0.163209076175041"/>
          <c:w val="0.66146934460888"/>
          <c:h val="0.796758508914101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37"/>
          <c:dPt>
            <c:idx val="0"/>
            <c:explosion val="37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37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Lebensraum fuer Insekten'!$A$2:$A$5</c:f>
              <c:strCache>
                <c:ptCount val="4"/>
                <c:pt idx="0">
                  <c:v>Insektenhotel aufhängen</c:v>
                </c:pt>
                <c:pt idx="1">
                  <c:v>Lavendelstrauch pflanzen</c:v>
                </c:pt>
                <c:pt idx="2">
                  <c:v>Wild-/Blühpflanzen zerstören durch Rasenmähen / 'Unkraut'vernichter / Rindenmulch / Steingärten / Flächenversiegeln (Stein, Beton, Teer)</c:v>
                </c:pt>
                <c:pt idx="3">
                  <c:v>Zusätzl. erforderliche (biologisch meist tote) Agrar-Anbaufläche für durschnittlichen Fleischesser (vs Vegetarier)</c:v>
                </c:pt>
              </c:strCache>
            </c:strRef>
          </c:cat>
          <c:val>
            <c:numRef>
              <c:f>'Lebensraum fuer Insekten'!$B$2:$B$5</c:f>
              <c:numCache>
                <c:formatCode>General</c:formatCode>
                <c:ptCount val="4"/>
                <c:pt idx="0">
                  <c:v>0.25</c:v>
                </c:pt>
                <c:pt idx="1">
                  <c:v>1</c:v>
                </c:pt>
                <c:pt idx="2">
                  <c:v>150</c:v>
                </c:pt>
                <c:pt idx="3">
                  <c:v>1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Kostenvergleich / nötiger persönlicher
Arbeitsauwand für Automobil vs ÖPNV + Rad + Taxi</a:t>
            </a:r>
          </a:p>
        </c:rich>
      </c:tx>
      <c:layout>
        <c:manualLayout>
          <c:xMode val="edge"/>
          <c:yMode val="edge"/>
          <c:x val="0.193860603630949"/>
          <c:y val="0.0409066947812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89656949774"/>
          <c:y val="0.119768054823405"/>
          <c:w val="0.953610904301014"/>
          <c:h val="0.831997891407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sten Auto vs ÖPNV-Pedelec'!$A$26</c:f>
              <c:strCache>
                <c:ptCount val="1"/>
                <c:pt idx="0">
                  <c:v>Arbeitstage bei 5-Tagewoch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sten Auto vs ÖPNV-Pedelec'!$B$2:$F$2</c:f>
              <c:strCache>
                <c:ptCount val="5"/>
                <c:pt idx="0">
                  <c:v>KFZ - Beispiel was 'schickes' neues &gt;250PS, NP &gt;€ 60.000,-, Leasing</c:v>
                </c:pt>
                <c:pt idx="1">
                  <c:v>KFZ - Beispiel Mittelklasse PKW, Diesel, gebraucht</c:v>
                </c:pt>
                <c:pt idx="2">
                  <c:v>KFZ - Beispiel Kleinwagen PKW, Benzin, Leasing</c:v>
                </c:pt>
                <c:pt idx="3">
                  <c:v>Bahn + Pedelec (neu gekauft) + Taxi</c:v>
                </c:pt>
                <c:pt idx="4">
                  <c:v>Meine Mobilität</c:v>
                </c:pt>
              </c:strCache>
            </c:strRef>
          </c:cat>
          <c:val>
            <c:numRef>
              <c:f>'Kosten Auto vs ÖPNV-Pedelec'!$B$26:$F$26</c:f>
              <c:numCache>
                <c:formatCode>General</c:formatCode>
                <c:ptCount val="5"/>
                <c:pt idx="0">
                  <c:v>3.6425</c:v>
                </c:pt>
                <c:pt idx="1">
                  <c:v>1.73</c:v>
                </c:pt>
                <c:pt idx="2">
                  <c:v>1.31</c:v>
                </c:pt>
                <c:pt idx="3">
                  <c:v>0.50375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Kosten Auto vs ÖPNV-Pedelec'!$A$27</c:f>
              <c:strCache>
                <c:ptCount val="1"/>
                <c:pt idx="0">
                  <c:v>Arbeitsmonate im Jahr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sten Auto vs ÖPNV-Pedelec'!$B$2:$F$2</c:f>
              <c:strCache>
                <c:ptCount val="5"/>
                <c:pt idx="0">
                  <c:v>KFZ - Beispiel was 'schickes' neues &gt;250PS, NP &gt;€ 60.000,-, Leasing</c:v>
                </c:pt>
                <c:pt idx="1">
                  <c:v>KFZ - Beispiel Mittelklasse PKW, Diesel, gebraucht</c:v>
                </c:pt>
                <c:pt idx="2">
                  <c:v>KFZ - Beispiel Kleinwagen PKW, Benzin, Leasing</c:v>
                </c:pt>
                <c:pt idx="3">
                  <c:v>Bahn + Pedelec (neu gekauft) + Taxi</c:v>
                </c:pt>
                <c:pt idx="4">
                  <c:v>Meine Mobilität</c:v>
                </c:pt>
              </c:strCache>
            </c:strRef>
          </c:cat>
          <c:val>
            <c:numRef>
              <c:f>'Kosten Auto vs ÖPNV-Pedelec'!$B$27:$F$27</c:f>
              <c:numCache>
                <c:formatCode>General</c:formatCode>
                <c:ptCount val="5"/>
                <c:pt idx="0">
                  <c:v>8.742</c:v>
                </c:pt>
                <c:pt idx="1">
                  <c:v>4.152</c:v>
                </c:pt>
                <c:pt idx="2">
                  <c:v>3.144</c:v>
                </c:pt>
                <c:pt idx="3">
                  <c:v>1.209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Kosten Auto vs ÖPNV-Pedelec'!$A$28</c:f>
              <c:strCache>
                <c:ptCount val="1"/>
                <c:pt idx="0">
                  <c:v>Arbeitsjahre bei 45 Arbeitsjahren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sten Auto vs ÖPNV-Pedelec'!$B$2:$F$2</c:f>
              <c:strCache>
                <c:ptCount val="5"/>
                <c:pt idx="0">
                  <c:v>KFZ - Beispiel was 'schickes' neues &gt;250PS, NP &gt;€ 60.000,-, Leasing</c:v>
                </c:pt>
                <c:pt idx="1">
                  <c:v>KFZ - Beispiel Mittelklasse PKW, Diesel, gebraucht</c:v>
                </c:pt>
                <c:pt idx="2">
                  <c:v>KFZ - Beispiel Kleinwagen PKW, Benzin, Leasing</c:v>
                </c:pt>
                <c:pt idx="3">
                  <c:v>Bahn + Pedelec (neu gekauft) + Taxi</c:v>
                </c:pt>
                <c:pt idx="4">
                  <c:v>Meine Mobilität</c:v>
                </c:pt>
              </c:strCache>
            </c:strRef>
          </c:cat>
          <c:val>
            <c:numRef>
              <c:f>'Kosten Auto vs ÖPNV-Pedelec'!$B$28:$F$28</c:f>
              <c:numCache>
                <c:formatCode>General</c:formatCode>
                <c:ptCount val="5"/>
                <c:pt idx="0">
                  <c:v>32.7825</c:v>
                </c:pt>
                <c:pt idx="1">
                  <c:v>15.57</c:v>
                </c:pt>
                <c:pt idx="2">
                  <c:v>11.79</c:v>
                </c:pt>
                <c:pt idx="3">
                  <c:v>4.53375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86762867"/>
        <c:axId val="15673319"/>
      </c:barChart>
      <c:catAx>
        <c:axId val="86762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73319"/>
        <c:crossesAt val="0"/>
        <c:auto val="1"/>
        <c:lblAlgn val="ctr"/>
        <c:lblOffset val="100"/>
        <c:noMultiLvlLbl val="0"/>
      </c:catAx>
      <c:valAx>
        <c:axId val="156733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76286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44739705629689"/>
          <c:y val="0.948866631523458"/>
          <c:w val="0.82228967413092"/>
          <c:h val="0.0297311544544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atteriegewichte</a:t>
            </a:r>
          </a:p>
        </c:rich>
      </c:tx>
      <c:layout>
        <c:manualLayout>
          <c:xMode val="edge"/>
          <c:yMode val="edge"/>
          <c:x val="0.359302880789432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1008359456635"/>
          <c:w val="1"/>
          <c:h val="0.8689916405433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tteriegewichte Fahrzeuge'!$C$2</c:f>
              <c:strCache>
                <c:ptCount val="1"/>
                <c:pt idx="0">
                  <c:v>Batteriegewicht je Fahrzeug in KG (Netzrecherche, Schätzwerte, im Zweifel 6kg je 1 kWh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tteriegewichte Fahrzeuge'!$A$3:$A$16</c:f>
              <c:strCache>
                <c:ptCount val="14"/>
                <c:pt idx="0">
                  <c:v>Pedelec</c:v>
                </c:pt>
                <c:pt idx="1">
                  <c:v>VW Käfer 1303 von 1970</c:v>
                </c:pt>
                <c:pt idx="2">
                  <c:v>Mittelklasse PKW 1.500KG, Benzin/Diesel</c:v>
                </c:pt>
                <c:pt idx="3">
                  <c:v>BMW 330e Performance (Hybrid) 12 kWh</c:v>
                </c:pt>
                <c:pt idx="4">
                  <c:v>BMW X5 xDrive 45eplugin 21kWh</c:v>
                </c:pt>
                <c:pt idx="5">
                  <c:v>Renault Twizy</c:v>
                </c:pt>
                <c:pt idx="6">
                  <c:v>BMW I3 60Ah</c:v>
                </c:pt>
                <c:pt idx="7">
                  <c:v>BMW I3 94Ah</c:v>
                </c:pt>
                <c:pt idx="8">
                  <c:v>VW ID.3 45 kWh</c:v>
                </c:pt>
                <c:pt idx="9">
                  <c:v>BMW I3 120Ah</c:v>
                </c:pt>
                <c:pt idx="10">
                  <c:v>Renault ZOE</c:v>
                </c:pt>
                <c:pt idx="11">
                  <c:v>VW ID.3 77 kWh</c:v>
                </c:pt>
                <c:pt idx="12">
                  <c:v>2020 Audi etron</c:v>
                </c:pt>
                <c:pt idx="13">
                  <c:v>2018 Tesla Model S Performance</c:v>
                </c:pt>
              </c:strCache>
            </c:strRef>
          </c:cat>
          <c:val>
            <c:numRef>
              <c:f>'Batteriegewichte Fahrzeuge'!$C$3:$C$16</c:f>
              <c:numCache>
                <c:formatCode>General</c:formatCode>
                <c:ptCount val="14"/>
                <c:pt idx="0">
                  <c:v>3</c:v>
                </c:pt>
                <c:pt idx="1">
                  <c:v>8</c:v>
                </c:pt>
                <c:pt idx="2">
                  <c:v>15</c:v>
                </c:pt>
                <c:pt idx="3">
                  <c:v>75</c:v>
                </c:pt>
                <c:pt idx="4">
                  <c:v>130</c:v>
                </c:pt>
                <c:pt idx="5">
                  <c:v>100</c:v>
                </c:pt>
                <c:pt idx="6">
                  <c:v>233</c:v>
                </c:pt>
                <c:pt idx="7">
                  <c:v>254</c:v>
                </c:pt>
                <c:pt idx="8">
                  <c:v>270</c:v>
                </c:pt>
                <c:pt idx="9">
                  <c:v>274</c:v>
                </c:pt>
                <c:pt idx="10">
                  <c:v>300</c:v>
                </c:pt>
                <c:pt idx="11">
                  <c:v>426</c:v>
                </c:pt>
                <c:pt idx="12">
                  <c:v>700</c:v>
                </c:pt>
                <c:pt idx="13">
                  <c:v>750</c:v>
                </c:pt>
              </c:numCache>
            </c:numRef>
          </c:val>
        </c:ser>
        <c:gapWidth val="219"/>
        <c:overlap val="-27"/>
        <c:axId val="4680708"/>
        <c:axId val="98354867"/>
      </c:barChart>
      <c:catAx>
        <c:axId val="46807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54867"/>
        <c:crossesAt val="0"/>
        <c:auto val="1"/>
        <c:lblAlgn val="ctr"/>
        <c:lblOffset val="100"/>
        <c:noMultiLvlLbl val="0"/>
      </c:catAx>
      <c:valAx>
        <c:axId val="983548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807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atteriegewicht je 100km Reichweite</a:t>
            </a:r>
          </a:p>
        </c:rich>
      </c:tx>
      <c:layout>
        <c:manualLayout>
          <c:xMode val="edge"/>
          <c:yMode val="edge"/>
          <c:x val="0.203914786573383"/>
          <c:y val="0.0414716588663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023740271991"/>
          <c:y val="0.0769630785231409"/>
          <c:w val="0.935225218143228"/>
          <c:h val="0.923036921476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tteriegewichte Fahrzeuge'!$I$2</c:f>
              <c:strCache>
                <c:ptCount val="1"/>
                <c:pt idx="0">
                  <c:v>Batterie-gewicht je 100km Reichweit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tteriegewichte Fahrzeuge'!$A$3:$A$16</c:f>
              <c:strCache>
                <c:ptCount val="14"/>
                <c:pt idx="0">
                  <c:v>Pedelec</c:v>
                </c:pt>
                <c:pt idx="1">
                  <c:v>VW Käfer 1303 von 1970</c:v>
                </c:pt>
                <c:pt idx="2">
                  <c:v>Mittelklasse PKW 1.500KG, Benzin/Diesel</c:v>
                </c:pt>
                <c:pt idx="3">
                  <c:v>BMW 330e Performance (Hybrid) 12 kWh</c:v>
                </c:pt>
                <c:pt idx="4">
                  <c:v>BMW X5 xDrive 45eplugin 21kWh</c:v>
                </c:pt>
                <c:pt idx="5">
                  <c:v>Renault Twizy</c:v>
                </c:pt>
                <c:pt idx="6">
                  <c:v>BMW I3 60Ah</c:v>
                </c:pt>
                <c:pt idx="7">
                  <c:v>BMW I3 94Ah</c:v>
                </c:pt>
                <c:pt idx="8">
                  <c:v>VW ID.3 45 kWh</c:v>
                </c:pt>
                <c:pt idx="9">
                  <c:v>BMW I3 120Ah</c:v>
                </c:pt>
                <c:pt idx="10">
                  <c:v>Renault ZOE</c:v>
                </c:pt>
                <c:pt idx="11">
                  <c:v>VW ID.3 77 kWh</c:v>
                </c:pt>
                <c:pt idx="12">
                  <c:v>2020 Audi etron</c:v>
                </c:pt>
                <c:pt idx="13">
                  <c:v>2018 Tesla Model S Performance</c:v>
                </c:pt>
              </c:strCache>
            </c:strRef>
          </c:cat>
          <c:val>
            <c:numRef>
              <c:f>'Batteriegewichte Fahrzeuge'!$I$3:$I$16</c:f>
              <c:numCache>
                <c:formatCode>General</c:formatCode>
                <c:ptCount val="14"/>
                <c:pt idx="0">
                  <c:v>3</c:v>
                </c:pt>
                <c:pt idx="1">
                  <c:v>1.77777777777778</c:v>
                </c:pt>
                <c:pt idx="2">
                  <c:v>2.14285714285714</c:v>
                </c:pt>
                <c:pt idx="3">
                  <c:v>125</c:v>
                </c:pt>
                <c:pt idx="4">
                  <c:v>149.425287356322</c:v>
                </c:pt>
                <c:pt idx="5">
                  <c:v>100</c:v>
                </c:pt>
                <c:pt idx="6">
                  <c:v>145.625</c:v>
                </c:pt>
                <c:pt idx="7">
                  <c:v>127</c:v>
                </c:pt>
                <c:pt idx="8">
                  <c:v>81.8181818181818</c:v>
                </c:pt>
                <c:pt idx="9">
                  <c:v>105.384615384615</c:v>
                </c:pt>
                <c:pt idx="10">
                  <c:v>100</c:v>
                </c:pt>
                <c:pt idx="11">
                  <c:v>77.4545454545455</c:v>
                </c:pt>
                <c:pt idx="12">
                  <c:v>175</c:v>
                </c:pt>
                <c:pt idx="13">
                  <c:v>150</c:v>
                </c:pt>
              </c:numCache>
            </c:numRef>
          </c:val>
        </c:ser>
        <c:gapWidth val="219"/>
        <c:overlap val="-27"/>
        <c:axId val="78988516"/>
        <c:axId val="4330099"/>
      </c:barChart>
      <c:catAx>
        <c:axId val="78988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30099"/>
        <c:crossesAt val="0"/>
        <c:auto val="1"/>
        <c:lblAlgn val="ctr"/>
        <c:lblOffset val="100"/>
        <c:noMultiLvlLbl val="0"/>
      </c:catAx>
      <c:valAx>
        <c:axId val="43300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9885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atterie-schrott in KG  je 100.000km</a:t>
            </a:r>
          </a:p>
        </c:rich>
      </c:tx>
      <c:layout>
        <c:manualLayout>
          <c:xMode val="edge"/>
          <c:yMode val="edge"/>
          <c:x val="0.203606371795908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159275780635"/>
          <c:w val="1"/>
          <c:h val="0.868407242193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tteriegewichte Fahrzeuge'!$K$2</c:f>
              <c:strCache>
                <c:ptCount val="1"/>
                <c:pt idx="0">
                  <c:v>Batterie-schrott in KG  je 100.000k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tteriegewichte Fahrzeuge'!$A$3:$A$16</c:f>
              <c:strCache>
                <c:ptCount val="14"/>
                <c:pt idx="0">
                  <c:v>Pedelec</c:v>
                </c:pt>
                <c:pt idx="1">
                  <c:v>VW Käfer 1303 von 1970</c:v>
                </c:pt>
                <c:pt idx="2">
                  <c:v>Mittelklasse PKW 1.500KG, Benzin/Diesel</c:v>
                </c:pt>
                <c:pt idx="3">
                  <c:v>BMW 330e Performance (Hybrid) 12 kWh</c:v>
                </c:pt>
                <c:pt idx="4">
                  <c:v>BMW X5 xDrive 45eplugin 21kWh</c:v>
                </c:pt>
                <c:pt idx="5">
                  <c:v>Renault Twizy</c:v>
                </c:pt>
                <c:pt idx="6">
                  <c:v>BMW I3 60Ah</c:v>
                </c:pt>
                <c:pt idx="7">
                  <c:v>BMW I3 94Ah</c:v>
                </c:pt>
                <c:pt idx="8">
                  <c:v>VW ID.3 45 kWh</c:v>
                </c:pt>
                <c:pt idx="9">
                  <c:v>BMW I3 120Ah</c:v>
                </c:pt>
                <c:pt idx="10">
                  <c:v>Renault ZOE</c:v>
                </c:pt>
                <c:pt idx="11">
                  <c:v>VW ID.3 77 kWh</c:v>
                </c:pt>
                <c:pt idx="12">
                  <c:v>2020 Audi etron</c:v>
                </c:pt>
                <c:pt idx="13">
                  <c:v>2018 Tesla Model S Performance</c:v>
                </c:pt>
              </c:strCache>
            </c:strRef>
          </c:cat>
          <c:val>
            <c:numRef>
              <c:f>'Batteriegewichte Fahrzeuge'!$K$3:$K$16</c:f>
              <c:numCache>
                <c:formatCode>General</c:formatCode>
                <c:ptCount val="14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30</c:v>
                </c:pt>
                <c:pt idx="4">
                  <c:v>52</c:v>
                </c:pt>
                <c:pt idx="5">
                  <c:v>40</c:v>
                </c:pt>
                <c:pt idx="6">
                  <c:v>93.2</c:v>
                </c:pt>
                <c:pt idx="7">
                  <c:v>101.6</c:v>
                </c:pt>
                <c:pt idx="8">
                  <c:v>108</c:v>
                </c:pt>
                <c:pt idx="9">
                  <c:v>109.6</c:v>
                </c:pt>
                <c:pt idx="10">
                  <c:v>120</c:v>
                </c:pt>
                <c:pt idx="11">
                  <c:v>170.4</c:v>
                </c:pt>
                <c:pt idx="12">
                  <c:v>280</c:v>
                </c:pt>
                <c:pt idx="13">
                  <c:v>300</c:v>
                </c:pt>
              </c:numCache>
            </c:numRef>
          </c:val>
        </c:ser>
        <c:gapWidth val="219"/>
        <c:overlap val="-27"/>
        <c:axId val="5188232"/>
        <c:axId val="11686793"/>
      </c:barChart>
      <c:catAx>
        <c:axId val="51882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686793"/>
        <c:crossesAt val="0"/>
        <c:auto val="1"/>
        <c:lblAlgn val="ctr"/>
        <c:lblOffset val="100"/>
        <c:noMultiLvlLbl val="0"/>
      </c:catAx>
      <c:valAx>
        <c:axId val="116867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882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Batteriebedarf Pedelec / e-Auto in Tonnen</a:t>
            </a:r>
          </a:p>
        </c:rich>
      </c:tx>
      <c:layout>
        <c:manualLayout>
          <c:xMode val="edge"/>
          <c:yMode val="edge"/>
          <c:x val="0.315501341073594"/>
          <c:y val="0.047278150633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99401109601"/>
          <c:y val="0.158240119313945"/>
          <c:w val="0.790057684535401"/>
          <c:h val="0.841759880686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oranschreiten der E-Mobilität'!$A$13</c:f>
              <c:strCache>
                <c:ptCount val="1"/>
                <c:pt idx="0">
                  <c:v>Batteriebedarf Pedelec in Tonne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ranschreiten der E-Mobilität'!$B$9:$F$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Voranschreiten der E-Mobilität'!$B$13:$F$13</c:f>
              <c:numCache>
                <c:formatCode>General</c:formatCode>
                <c:ptCount val="5"/>
                <c:pt idx="0">
                  <c:v>3600</c:v>
                </c:pt>
                <c:pt idx="1">
                  <c:v>6000</c:v>
                </c:pt>
                <c:pt idx="2">
                  <c:v>9000</c:v>
                </c:pt>
                <c:pt idx="3">
                  <c:v>12000</c:v>
                </c:pt>
                <c:pt idx="4">
                  <c:v>15000</c:v>
                </c:pt>
              </c:numCache>
            </c:numRef>
          </c:val>
        </c:ser>
        <c:ser>
          <c:idx val="1"/>
          <c:order val="1"/>
          <c:tx>
            <c:strRef>
              <c:f>'Voranschreiten der E-Mobilität'!$A$14</c:f>
              <c:strCache>
                <c:ptCount val="1"/>
                <c:pt idx="0">
                  <c:v>Batteriebedarf e-Auto in Tonne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ranschreiten der E-Mobilität'!$B$9:$F$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Voranschreiten der E-Mobilität'!$B$14:$F$14</c:f>
              <c:numCache>
                <c:formatCode>General</c:formatCode>
                <c:ptCount val="5"/>
                <c:pt idx="0">
                  <c:v>22050</c:v>
                </c:pt>
                <c:pt idx="1">
                  <c:v>42000</c:v>
                </c:pt>
                <c:pt idx="2">
                  <c:v>84000</c:v>
                </c:pt>
                <c:pt idx="3">
                  <c:v>168000</c:v>
                </c:pt>
                <c:pt idx="4">
                  <c:v>350000</c:v>
                </c:pt>
              </c:numCache>
            </c:numRef>
          </c:val>
        </c:ser>
        <c:gapWidth val="219"/>
        <c:overlap val="-27"/>
        <c:axId val="26297159"/>
        <c:axId val="31784841"/>
      </c:barChart>
      <c:catAx>
        <c:axId val="262971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784841"/>
        <c:crossesAt val="0"/>
        <c:auto val="1"/>
        <c:lblAlgn val="ctr"/>
        <c:lblOffset val="100"/>
        <c:noMultiLvlLbl val="0"/>
      </c:catAx>
      <c:valAx>
        <c:axId val="317848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2971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868427820847"/>
          <c:y val="0.856972408650261"/>
          <c:w val="0.406988279384208"/>
          <c:h val="0.0841163310961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eischkonsum KG / Bedarf pro Jahr</a:t>
            </a:r>
          </a:p>
        </c:rich>
      </c:tx>
      <c:layout>
        <c:manualLayout>
          <c:xMode val="edge"/>
          <c:yMode val="edge"/>
          <c:x val="0.244344842075776"/>
          <c:y val="0.0383183183183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603683731354"/>
          <c:y val="0.064984984984985"/>
          <c:w val="0.958120316548778"/>
          <c:h val="0.9350150150150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ustiere Fleischbedarf'!$A$2:$A$5</c:f>
              <c:strCache>
                <c:ptCount val="4"/>
                <c:pt idx="0">
                  <c:v>Mensch (Durchschnitt DE 2019)</c:v>
                </c:pt>
                <c:pt idx="1">
                  <c:v>Katze 4 kg</c:v>
                </c:pt>
                <c:pt idx="2">
                  <c:v>Hund mittel, z. B. Labrador</c:v>
                </c:pt>
                <c:pt idx="3">
                  <c:v>Hund groß, z. B. Ridgeback, Fr. Bulldogge</c:v>
                </c:pt>
              </c:strCache>
            </c:strRef>
          </c:cat>
          <c:val>
            <c:numRef>
              <c:f>'Haustiere Fleischbedarf'!$B$2:$B$5</c:f>
              <c:numCache>
                <c:formatCode>General</c:formatCode>
                <c:ptCount val="4"/>
                <c:pt idx="0">
                  <c:v>60</c:v>
                </c:pt>
                <c:pt idx="1">
                  <c:v>28</c:v>
                </c:pt>
                <c:pt idx="2">
                  <c:v>140</c:v>
                </c:pt>
                <c:pt idx="3">
                  <c:v>280</c:v>
                </c:pt>
              </c:numCache>
            </c:numRef>
          </c:val>
        </c:ser>
        <c:gapWidth val="150"/>
        <c:overlap val="0"/>
        <c:axId val="8053197"/>
        <c:axId val="91647133"/>
      </c:barChart>
      <c:catAx>
        <c:axId val="8053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647133"/>
        <c:crossesAt val="0"/>
        <c:auto val="1"/>
        <c:lblAlgn val="ctr"/>
        <c:lblOffset val="100"/>
        <c:noMultiLvlLbl val="0"/>
      </c:catAx>
      <c:valAx>
        <c:axId val="916471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531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tromverbrauch in kWh / Monat</a:t>
            </a:r>
          </a:p>
        </c:rich>
      </c:tx>
      <c:layout>
        <c:manualLayout>
          <c:xMode val="edge"/>
          <c:yMode val="edge"/>
          <c:x val="0.272973338746786"/>
          <c:y val="0.030902945436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9237083534524"/>
          <c:w val="1"/>
          <c:h val="0.902076291646548"/>
        </c:manualLayout>
      </c:layout>
      <c:areaChart>
        <c:grouping val="standard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omkostenrechner!$A$3:$A$30</c:f>
              <c:strCache>
                <c:ptCount val="28"/>
                <c:pt idx="0">
                  <c:v>11/26/2014</c:v>
                </c:pt>
                <c:pt idx="1">
                  <c:v>11/27/2015</c:v>
                </c:pt>
                <c:pt idx="2">
                  <c:v>11/30/2016</c:v>
                </c:pt>
                <c:pt idx="3">
                  <c:v>11/28/2017</c:v>
                </c:pt>
                <c:pt idx="4">
                  <c:v>11/27/2018</c:v>
                </c:pt>
                <c:pt idx="5">
                  <c:v>12/6/2019</c:v>
                </c:pt>
                <c:pt idx="6">
                  <c:v>12/29/2019</c:v>
                </c:pt>
                <c:pt idx="7">
                  <c:v>1/15/2020</c:v>
                </c:pt>
                <c:pt idx="8">
                  <c:v>2/11/2020</c:v>
                </c:pt>
                <c:pt idx="9">
                  <c:v>2/29/2020</c:v>
                </c:pt>
                <c:pt idx="10">
                  <c:v>4/4/2020</c:v>
                </c:pt>
                <c:pt idx="11">
                  <c:v>4/29/2020</c:v>
                </c:pt>
                <c:pt idx="12">
                  <c:v>6/21/2020</c:v>
                </c:pt>
                <c:pt idx="13">
                  <c:v>7/31/2020</c:v>
                </c:pt>
                <c:pt idx="14">
                  <c:v>9/4/2020</c:v>
                </c:pt>
                <c:pt idx="15">
                  <c:v>9/25/2020</c:v>
                </c:pt>
                <c:pt idx="16">
                  <c:v>11/5/2020</c:v>
                </c:pt>
                <c:pt idx="17">
                  <c:v>12/1/2020</c:v>
                </c:pt>
                <c:pt idx="18">
                  <c:v>2/12/2021</c:v>
                </c:pt>
                <c:pt idx="19">
                  <c:v>4/18/2021</c:v>
                </c:pt>
                <c:pt idx="20">
                  <c:v>6/10/20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Stromkostenrechner!$H$3:$H$30</c:f>
              <c:numCache>
                <c:formatCode>General</c:formatCode>
                <c:ptCount val="28"/>
                <c:pt idx="0">
                  <c:v>94.489095890411</c:v>
                </c:pt>
                <c:pt idx="1">
                  <c:v>90.1556284153006</c:v>
                </c:pt>
                <c:pt idx="2">
                  <c:v>83.2356639566396</c:v>
                </c:pt>
                <c:pt idx="3">
                  <c:v>86.8755922865014</c:v>
                </c:pt>
                <c:pt idx="4">
                  <c:v>108.296153846154</c:v>
                </c:pt>
                <c:pt idx="5">
                  <c:v>106.295828877005</c:v>
                </c:pt>
                <c:pt idx="6">
                  <c:v>127.053913043478</c:v>
                </c:pt>
                <c:pt idx="7">
                  <c:v>107.435294117647</c:v>
                </c:pt>
                <c:pt idx="8">
                  <c:v>102.594074074074</c:v>
                </c:pt>
                <c:pt idx="9">
                  <c:v>108.231111111111</c:v>
                </c:pt>
                <c:pt idx="10">
                  <c:v>93.9291428571429</c:v>
                </c:pt>
                <c:pt idx="11">
                  <c:v>101.0608</c:v>
                </c:pt>
                <c:pt idx="12">
                  <c:v>93.6173584905661</c:v>
                </c:pt>
                <c:pt idx="13">
                  <c:v>82.949</c:v>
                </c:pt>
                <c:pt idx="14">
                  <c:v>99.1474285714286</c:v>
                </c:pt>
                <c:pt idx="15">
                  <c:v>82.6228571428571</c:v>
                </c:pt>
                <c:pt idx="16">
                  <c:v>100.229268292683</c:v>
                </c:pt>
                <c:pt idx="17">
                  <c:v>107.710769230769</c:v>
                </c:pt>
                <c:pt idx="18">
                  <c:v>130.099726027397</c:v>
                </c:pt>
                <c:pt idx="19">
                  <c:v>108.647384615385</c:v>
                </c:pt>
                <c:pt idx="20">
                  <c:v>101.658113207547</c:v>
                </c:pt>
              </c:numCache>
            </c:numRef>
          </c:val>
        </c:ser>
        <c:axId val="78696933"/>
        <c:axId val="72068115"/>
      </c:areaChart>
      <c:catAx>
        <c:axId val="78696933"/>
        <c:scaling>
          <c:orientation val="minMax"/>
        </c:scaling>
        <c:delete val="0"/>
        <c:axPos val="b"/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068115"/>
        <c:crossesAt val="0"/>
        <c:auto val="1"/>
        <c:lblAlgn val="ctr"/>
        <c:lblOffset val="100"/>
        <c:noMultiLvlLbl val="0"/>
      </c:catAx>
      <c:valAx>
        <c:axId val="720681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9693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aufzeit in Stunden mit einer KiloWatt/Stunde</a:t>
            </a:r>
          </a:p>
        </c:rich>
      </c:tx>
      <c:layout>
        <c:manualLayout>
          <c:xMode val="edge"/>
          <c:yMode val="edge"/>
          <c:x val="0.204136803721866"/>
          <c:y val="0.0287485401131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351062492141"/>
          <c:y val="0.0642350193154254"/>
          <c:w val="0.941908713692946"/>
          <c:h val="0.935764980684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KWH!$A$1</c:f>
              <c:strCache>
                <c:ptCount val="1"/>
                <c:pt idx="0">
                  <c:v>Gerät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KWH!$A$2:$A$11</c:f>
              <c:strCache>
                <c:ptCount val="10"/>
                <c:pt idx="0">
                  <c:v>Mobiltelefon im Standby</c:v>
                </c:pt>
                <c:pt idx="1">
                  <c:v>Starke LED</c:v>
                </c:pt>
                <c:pt idx="2">
                  <c:v>BT-Lautsprecher</c:v>
                </c:pt>
                <c:pt idx="3">
                  <c:v>Heizmatte/Laptop/Standheizung</c:v>
                </c:pt>
                <c:pt idx="4">
                  <c:v>Kühlbox/Lötkolben</c:v>
                </c:pt>
                <c:pt idx="5">
                  <c:v>Bettheizung/TV</c:v>
                </c:pt>
                <c:pt idx="6">
                  <c:v>Mini Heizlüfter</c:v>
                </c:pt>
                <c:pt idx="7">
                  <c:v>Bohrmaschine / Flex</c:v>
                </c:pt>
                <c:pt idx="8">
                  <c:v>Heizlüfter / Fön</c:v>
                </c:pt>
                <c:pt idx="9">
                  <c:v>Heizlüfter</c:v>
                </c:pt>
              </c:strCache>
            </c:strRef>
          </c:cat>
          <c:val>
            <c:numRef>
              <c:f>1KWH!$A$2:$A$11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1KWH!$F$1</c:f>
              <c:strCache>
                <c:ptCount val="1"/>
                <c:pt idx="0">
                  <c:v>Laufzeit in Std. mit 1kw/h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KWH!$A$2:$A$11</c:f>
              <c:strCache>
                <c:ptCount val="10"/>
                <c:pt idx="0">
                  <c:v>Mobiltelefon im Standby</c:v>
                </c:pt>
                <c:pt idx="1">
                  <c:v>Starke LED</c:v>
                </c:pt>
                <c:pt idx="2">
                  <c:v>BT-Lautsprecher</c:v>
                </c:pt>
                <c:pt idx="3">
                  <c:v>Heizmatte/Laptop/Standheizung</c:v>
                </c:pt>
                <c:pt idx="4">
                  <c:v>Kühlbox/Lötkolben</c:v>
                </c:pt>
                <c:pt idx="5">
                  <c:v>Bettheizung/TV</c:v>
                </c:pt>
                <c:pt idx="6">
                  <c:v>Mini Heizlüfter</c:v>
                </c:pt>
                <c:pt idx="7">
                  <c:v>Bohrmaschine / Flex</c:v>
                </c:pt>
                <c:pt idx="8">
                  <c:v>Heizlüfter / Fön</c:v>
                </c:pt>
                <c:pt idx="9">
                  <c:v>Heizlüfter</c:v>
                </c:pt>
              </c:strCache>
            </c:strRef>
          </c:cat>
          <c:val>
            <c:numRef>
              <c:f>1KWH!$F$2:$F$11</c:f>
              <c:numCache>
                <c:formatCode>General</c:formatCode>
                <c:ptCount val="10"/>
                <c:pt idx="0">
                  <c:v>1020</c:v>
                </c:pt>
                <c:pt idx="1">
                  <c:v>340</c:v>
                </c:pt>
                <c:pt idx="2">
                  <c:v>204</c:v>
                </c:pt>
                <c:pt idx="3">
                  <c:v>31.62</c:v>
                </c:pt>
                <c:pt idx="4">
                  <c:v>17.748</c:v>
                </c:pt>
                <c:pt idx="5">
                  <c:v>7.854</c:v>
                </c:pt>
                <c:pt idx="6">
                  <c:v>5.78</c:v>
                </c:pt>
                <c:pt idx="7">
                  <c:v>1.224</c:v>
                </c:pt>
                <c:pt idx="8">
                  <c:v>0.612</c:v>
                </c:pt>
                <c:pt idx="9">
                  <c:v>0.306</c:v>
                </c:pt>
              </c:numCache>
            </c:numRef>
          </c:val>
        </c:ser>
        <c:gapWidth val="150"/>
        <c:overlap val="0"/>
        <c:axId val="86328805"/>
        <c:axId val="67670800"/>
      </c:barChart>
      <c:catAx>
        <c:axId val="86328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2000" spc="-1" strike="noStrike">
                    <a:solidFill>
                      <a:srgbClr val="333333"/>
                    </a:solidFill>
                    <a:latin typeface="Calibri"/>
                  </a:rPr>
                  <a:t>Gerät</a:t>
                </a:r>
              </a:p>
            </c:rich>
          </c:tx>
          <c:layout>
            <c:manualLayout>
              <c:xMode val="edge"/>
              <c:yMode val="edge"/>
              <c:x val="0.531057462592732"/>
              <c:y val="0.862725720959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670800"/>
        <c:crossesAt val="0"/>
        <c:auto val="1"/>
        <c:lblAlgn val="ctr"/>
        <c:lblOffset val="100"/>
        <c:noMultiLvlLbl val="0"/>
      </c:catAx>
      <c:valAx>
        <c:axId val="676708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2000" spc="-1" strike="noStrike">
                    <a:solidFill>
                      <a:srgbClr val="333333"/>
                    </a:solidFill>
                    <a:latin typeface="Calibri"/>
                  </a:rPr>
                  <a:t>Stunden</a:t>
                </a:r>
              </a:p>
            </c:rich>
          </c:tx>
          <c:layout>
            <c:manualLayout>
              <c:xMode val="edge"/>
              <c:yMode val="edge"/>
              <c:x val="0.0157173393687917"/>
              <c:y val="0.0381816548378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3288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Energiedarf für 10 Tage Urlaub kWh je Kopf 
keine Logistik, Animation, Essen - kommt zusätzlich oben drauf
keine Herstellungsenergie der Tranportfahrzeuge - kommt zusätzlich oben drauf
keine Herstellungengergie für Hotels - kommt zusätzl</a:t>
            </a:r>
          </a:p>
        </c:rich>
      </c:tx>
      <c:layout>
        <c:manualLayout>
          <c:xMode val="edge"/>
          <c:yMode val="edge"/>
          <c:x val="0.301934032439493"/>
          <c:y val="0.035537247783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40658224173591"/>
          <c:y val="0.209523144592613"/>
          <c:w val="0.993395986791974"/>
          <c:h val="0.790476855407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rlaub!$B$1</c:f>
              <c:strCache>
                <c:ptCount val="1"/>
                <c:pt idx="0">
                  <c:v>Energiedarf gesamt kw/h je Perso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laub!$A$2:$A$10</c:f>
              <c:strCache>
                <c:ptCount val="9"/>
                <c:pt idx="0">
                  <c:v>Balkonien, Baggersee, Spazieren, Fernsehen, Radfahren, Inlineskates, Sauna, Theater, Kino, Lesen, Biergarten, etc, etc. </c:v>
                </c:pt>
                <c:pt idx="1">
                  <c:v>Spanien, Busreise 3000km An-/Abreise, Hotel, keine Klimaanlagennutzung</c:v>
                </c:pt>
                <c:pt idx="2">
                  <c:v>Badeurlaub in z.B.  Holland, Hotelunterbringung, 600km Bahn - 20kWh/100 km, keine Klimaanlage</c:v>
                </c:pt>
                <c:pt idx="3">
                  <c:v>Wanderurlaub in den Bergen, Hotelunterbringung, 600km Anfahrt mit PKW - 6L/100 km, keine Klimaanlage</c:v>
                </c:pt>
                <c:pt idx="4">
                  <c:v>Flug, Mallorca, Hotelunterbrigung, 10 Std Klimaanlage/Tag je 2 kw</c:v>
                </c:pt>
                <c:pt idx="5">
                  <c:v>Campingurlaub mit Wohnwagen / Wohnmobil (12L / 100km), 3000km An-/Abfahrt, 10 Std Klimaanlage/Tag je 2 kw</c:v>
                </c:pt>
                <c:pt idx="6">
                  <c:v>Flug nach New York + 2000km im LuxusPKW (10l/100km) Rundreise, Hotelunterbrigung, 10 Std Klimaanlage/Tag je 2 kw</c:v>
                </c:pt>
                <c:pt idx="7">
                  <c:v>Flug, Kreuzfahrt Mitelmeer</c:v>
                </c:pt>
                <c:pt idx="8">
                  <c:v>Flug, Kreuzfahrt Caribik</c:v>
                </c:pt>
              </c:strCache>
            </c:strRef>
          </c:cat>
          <c:val>
            <c:numRef>
              <c:f>Urlaub!$B$2:$B$10</c:f>
              <c:numCache>
                <c:formatCode>General</c:formatCode>
                <c:ptCount val="9"/>
                <c:pt idx="0">
                  <c:v>250</c:v>
                </c:pt>
                <c:pt idx="1">
                  <c:v>210</c:v>
                </c:pt>
                <c:pt idx="2">
                  <c:v>180</c:v>
                </c:pt>
                <c:pt idx="3">
                  <c:v>780</c:v>
                </c:pt>
                <c:pt idx="4">
                  <c:v>1460</c:v>
                </c:pt>
                <c:pt idx="5">
                  <c:v>3860</c:v>
                </c:pt>
                <c:pt idx="6">
                  <c:v>3860</c:v>
                </c:pt>
                <c:pt idx="7">
                  <c:v>6200</c:v>
                </c:pt>
                <c:pt idx="8">
                  <c:v>11000</c:v>
                </c:pt>
              </c:numCache>
            </c:numRef>
          </c:val>
        </c:ser>
        <c:gapWidth val="219"/>
        <c:overlap val="-27"/>
        <c:axId val="17268529"/>
        <c:axId val="16363269"/>
      </c:barChart>
      <c:catAx>
        <c:axId val="172685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63269"/>
        <c:crossesAt val="0"/>
        <c:auto val="1"/>
        <c:lblAlgn val="ctr"/>
        <c:lblOffset val="100"/>
        <c:noMultiLvlLbl val="0"/>
      </c:catAx>
      <c:valAx>
        <c:axId val="163632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685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nergiebedarf kwh / Kopf  
10.000 kwh =  ca. 1 Tonne Diesel / Schweröl  / Kerosin</a:t>
            </a:r>
          </a:p>
        </c:rich>
      </c:tx>
      <c:layout>
        <c:manualLayout>
          <c:xMode val="edge"/>
          <c:yMode val="edge"/>
          <c:x val="0.21639524090794"/>
          <c:y val="0.146399808627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119230444688"/>
          <c:y val="0.149110916194881"/>
          <c:w val="0.97451691840351"/>
          <c:h val="0.8508890838051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gleich Strom KFZ Reise'!$A$2:$A$6</c:f>
              <c:strCache>
                <c:ptCount val="5"/>
                <c:pt idx="0">
                  <c:v>Haushaltsstrom ca. pro Kopf / Jahr (Durchnitt DE)</c:v>
                </c:pt>
                <c:pt idx="1">
                  <c:v>Flugreise 2x 2500km (nur Kraftstoff für  Personentransport)</c:v>
                </c:pt>
                <c:pt idx="2">
                  <c:v>Mittelklasse PKW 10.000 km (nur Kraftstoff 6L/100km)</c:v>
                </c:pt>
                <c:pt idx="3">
                  <c:v>Caribikkreuzfahrt 10 Tage  (nur Kraftstoff für Personentransport Flug+Schiff)</c:v>
                </c:pt>
                <c:pt idx="4">
                  <c:v>Mittelklasse PKW 10.000 km, inkl. Herstellung bei 10 jähriger Nutzung</c:v>
                </c:pt>
              </c:strCache>
            </c:strRef>
          </c:cat>
          <c:val>
            <c:numRef>
              <c:f>'Vergleich Strom KFZ Reise'!$B$2:$B$6</c:f>
              <c:numCache>
                <c:formatCode>General</c:formatCode>
                <c:ptCount val="5"/>
                <c:pt idx="0">
                  <c:v>1300</c:v>
                </c:pt>
                <c:pt idx="1">
                  <c:v>2000</c:v>
                </c:pt>
                <c:pt idx="2">
                  <c:v>6000</c:v>
                </c:pt>
                <c:pt idx="3">
                  <c:v>10000</c:v>
                </c:pt>
                <c:pt idx="4">
                  <c:v>12000</c:v>
                </c:pt>
              </c:numCache>
            </c:numRef>
          </c:val>
        </c:ser>
        <c:gapWidth val="150"/>
        <c:overlap val="100"/>
        <c:axId val="35119895"/>
        <c:axId val="83645674"/>
      </c:barChart>
      <c:catAx>
        <c:axId val="35119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645674"/>
        <c:crossesAt val="0"/>
        <c:auto val="1"/>
        <c:lblAlgn val="ctr"/>
        <c:lblOffset val="100"/>
        <c:noMultiLvlLbl val="0"/>
      </c:catAx>
      <c:valAx>
        <c:axId val="836456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198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rsönlicher kWh-Verbrauch / Jahr
nach Abschaffung von PKW, Flugreisen und Verkleinerung von Wohnraum</a:t>
            </a:r>
          </a:p>
        </c:rich>
      </c:tx>
      <c:layout>
        <c:manualLayout>
          <c:xMode val="edge"/>
          <c:yMode val="edge"/>
          <c:x val="0.202802670355446"/>
          <c:y val="0.0250724038063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99759427437"/>
          <c:y val="0"/>
          <c:w val="0.53611595597522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ersönlicher Energiebedarf'!$A$2</c:f>
              <c:strCache>
                <c:ptCount val="1"/>
                <c:pt idx="0">
                  <c:v>Haushaltsstrom (inkl. e-Bike-Laden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önlicher Energiebedarf'!$B$1:$G$1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persönlicher Energiebedarf'!$B$2:$G$2</c:f>
              <c:numCache>
                <c:formatCode>General</c:formatCode>
                <c:ptCount val="6"/>
                <c:pt idx="0">
                  <c:v>1200</c:v>
                </c:pt>
                <c:pt idx="1">
                  <c:v>1200</c:v>
                </c:pt>
                <c:pt idx="2">
                  <c:v>700</c:v>
                </c:pt>
                <c:pt idx="3">
                  <c:v>550</c:v>
                </c:pt>
                <c:pt idx="4">
                  <c:v>550</c:v>
                </c:pt>
                <c:pt idx="5">
                  <c:v>600</c:v>
                </c:pt>
              </c:numCache>
            </c:numRef>
          </c:val>
        </c:ser>
        <c:ser>
          <c:idx val="1"/>
          <c:order val="1"/>
          <c:tx>
            <c:strRef>
              <c:f>'persönlicher Energiebedarf'!$A$3</c:f>
              <c:strCache>
                <c:ptCount val="1"/>
                <c:pt idx="0">
                  <c:v>Heizung Wohnfläche (nur Heizmittel, zzgl. Energie für Bau, Wartung, Abbruch - kommt oben drauf) 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önlicher Energiebedarf'!$B$1:$G$1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persönlicher Energiebedarf'!$B$3:$G$3</c:f>
              <c:numCache>
                <c:formatCode>General</c:formatCode>
                <c:ptCount val="6"/>
                <c:pt idx="0">
                  <c:v>12000</c:v>
                </c:pt>
                <c:pt idx="1">
                  <c:v>12000</c:v>
                </c:pt>
                <c:pt idx="2">
                  <c:v>2500</c:v>
                </c:pt>
                <c:pt idx="3">
                  <c:v>2500</c:v>
                </c:pt>
                <c:pt idx="4">
                  <c:v>2500</c:v>
                </c:pt>
                <c:pt idx="5">
                  <c:v>2500</c:v>
                </c:pt>
              </c:numCache>
            </c:numRef>
          </c:val>
        </c:ser>
        <c:ser>
          <c:idx val="2"/>
          <c:order val="2"/>
          <c:tx>
            <c:strRef>
              <c:f>'persönlicher Energiebedarf'!$A$4</c:f>
              <c:strCache>
                <c:ptCount val="1"/>
                <c:pt idx="0">
                  <c:v>Motorrad, 25 Jahre alt, nur Benzin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önlicher Energiebedarf'!$B$1:$G$1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persönlicher Energiebedarf'!$B$4:$G$4</c:f>
              <c:numCache>
                <c:formatCode>General</c:formatCode>
                <c:ptCount val="6"/>
                <c:pt idx="0">
                  <c:v>1200</c:v>
                </c:pt>
                <c:pt idx="1">
                  <c:v>1200</c:v>
                </c:pt>
                <c:pt idx="2">
                  <c:v>500</c:v>
                </c:pt>
                <c:pt idx="3">
                  <c:v>50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ersönlicher Energiebedarf'!$A$5</c:f>
              <c:strCache>
                <c:ptCount val="1"/>
                <c:pt idx="0">
                  <c:v>Reise 1 (nur Öl/Kerosin für Transport, zzgl. Energie für Transportgerät -herstellung, -wartung, -entsorgung - kommt oben drauf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önlicher Energiebedarf'!$B$1:$G$1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persönlicher Energiebedarf'!$B$5:$G$5</c:f>
              <c:numCache>
                <c:formatCode>General</c:formatCode>
                <c:ptCount val="6"/>
                <c:pt idx="0">
                  <c:v>3500</c:v>
                </c:pt>
                <c:pt idx="1">
                  <c:v>3500</c:v>
                </c:pt>
                <c:pt idx="2">
                  <c:v>2000</c:v>
                </c:pt>
                <c:pt idx="3">
                  <c:v>1200</c:v>
                </c:pt>
                <c:pt idx="4">
                  <c:v>100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'persönlicher Energiebedarf'!$A$6</c:f>
              <c:strCache>
                <c:ptCount val="1"/>
                <c:pt idx="0">
                  <c:v>Reise 2 (nur Öl/Kerosin für Transport, zzgl. Energie für Transportgerät -herstellung, -wartung, -entsorgung - kommt oben drauf) 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önlicher Energiebedarf'!$B$1:$G$1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persönlicher Energiebedarf'!$B$6:$G$6</c:f>
              <c:numCache>
                <c:formatCode>General</c:formatCode>
                <c:ptCount val="6"/>
                <c:pt idx="0">
                  <c:v>4000</c:v>
                </c:pt>
                <c:pt idx="1">
                  <c:v>0</c:v>
                </c:pt>
                <c:pt idx="2">
                  <c:v>1000</c:v>
                </c:pt>
                <c:pt idx="3">
                  <c:v>25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'persönlicher Energiebedarf'!$A$7</c:f>
              <c:strCache>
                <c:ptCount val="1"/>
                <c:pt idx="0">
                  <c:v>Bahn / ÖPNV 20kWh/100km (inkl. Herstellung, Wartung, Entsorgung - geschätzt)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önlicher Energiebedarf'!$B$1:$G$1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persönlicher Energiebedarf'!$B$7:$G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000</c:v>
                </c:pt>
                <c:pt idx="3">
                  <c:v>2500</c:v>
                </c:pt>
                <c:pt idx="4">
                  <c:v>3000</c:v>
                </c:pt>
                <c:pt idx="5">
                  <c:v>1500</c:v>
                </c:pt>
              </c:numCache>
            </c:numRef>
          </c:val>
        </c:ser>
        <c:ser>
          <c:idx val="6"/>
          <c:order val="6"/>
          <c:tx>
            <c:strRef>
              <c:f>'persönlicher Energiebedarf'!$A$8</c:f>
              <c:strCache>
                <c:ptCount val="1"/>
                <c:pt idx="0">
                  <c:v>Mittelklasse PKW (inkl. Herstellung bei 10 jähriger Nutzung / 20000km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önlicher Energiebedarf'!$B$1:$G$1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persönlicher Energiebedarf'!$B$8:$G$8</c:f>
              <c:numCache>
                <c:formatCode>General</c:formatCode>
                <c:ptCount val="6"/>
                <c:pt idx="0">
                  <c:v>18000</c:v>
                </c:pt>
                <c:pt idx="1">
                  <c:v>18000</c:v>
                </c:pt>
                <c:pt idx="2">
                  <c:v>3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7"/>
          <c:order val="7"/>
          <c:tx>
            <c:strRef>
              <c:f>'persönlicher Energiebedarf'!$A$9</c:f>
              <c:strCache>
                <c:ptCount val="1"/>
                <c:pt idx="0">
                  <c:v>Sportwagen PKW (inkl. Herstellung bei 10 jähriger Nutzung / 10000km)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önlicher Energiebedarf'!$B$1:$G$1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persönlicher Energiebedarf'!$B$9:$G$9</c:f>
              <c:numCache>
                <c:formatCode>General</c:formatCode>
                <c:ptCount val="6"/>
                <c:pt idx="0">
                  <c:v>16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92810727"/>
        <c:axId val="63921063"/>
      </c:barChart>
      <c:catAx>
        <c:axId val="928107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921063"/>
        <c:crossesAt val="0"/>
        <c:auto val="1"/>
        <c:lblAlgn val="ctr"/>
        <c:lblOffset val="100"/>
        <c:noMultiLvlLbl val="0"/>
      </c:catAx>
      <c:valAx>
        <c:axId val="639210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8107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1218500030072"/>
          <c:y val="0.14671079851055"/>
          <c:w val="0.326757683286221"/>
          <c:h val="0.849482829954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nergieverbrauch 2018 pro Jahr pro Kopf in Deutschland in kWh</a:t>
            </a:r>
          </a:p>
        </c:rich>
      </c:tx>
      <c:layout>
        <c:manualLayout>
          <c:xMode val="edge"/>
          <c:yMode val="edge"/>
          <c:x val="0.183788565741458"/>
          <c:y val="0.0324230523335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5720446754396"/>
          <c:y val="0.122568271074984"/>
          <c:w val="0.967930996350769"/>
          <c:h val="0.8473833226778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d26e2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everbrauch Deutschland'!$B$1:$C$1</c:f>
              <c:strCache>
                <c:ptCount val="2"/>
                <c:pt idx="0">
                  <c:v>Haushaltsstrom</c:v>
                </c:pt>
                <c:pt idx="1">
                  <c:v>Gesamt: Kohle, Öl, Gas, Uran + regenerativ erzeugt</c:v>
                </c:pt>
              </c:strCache>
            </c:strRef>
          </c:cat>
          <c:val>
            <c:numRef>
              <c:f>'Energieverbrauch Deutschland'!$B$2:$C$2</c:f>
              <c:numCache>
                <c:formatCode>General</c:formatCode>
                <c:ptCount val="2"/>
                <c:pt idx="0">
                  <c:v>1500</c:v>
                </c:pt>
                <c:pt idx="1">
                  <c:v>28500</c:v>
                </c:pt>
              </c:numCache>
            </c:numRef>
          </c:val>
        </c:ser>
        <c:ser>
          <c:idx val="1"/>
          <c:order val="1"/>
          <c:tx>
            <c:strRef>
              <c:f>"regenerativ erzeugt"</c:f>
              <c:strCache>
                <c:ptCount val="1"/>
                <c:pt idx="0">
                  <c:v>regenerativ erzeugt</c:v>
                </c:pt>
              </c:strCache>
            </c:strRef>
          </c:tx>
          <c:spPr>
            <a:solidFill>
              <a:srgbClr val="f1a78a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everbrauch Deutschland'!$B$1:$C$1</c:f>
              <c:strCache>
                <c:ptCount val="2"/>
                <c:pt idx="0">
                  <c:v>Haushaltsstrom</c:v>
                </c:pt>
                <c:pt idx="1">
                  <c:v>Gesamt: Kohle, Öl, Gas, Uran + regenerativ erzeugt</c:v>
                </c:pt>
              </c:strCache>
            </c:strRef>
          </c:cat>
          <c:val>
            <c:numRef>
              <c:f>'Energieverbrauch Deutschland'!$B$3:$C$3</c:f>
              <c:numCache>
                <c:formatCode>General</c:formatCode>
                <c:ptCount val="2"/>
                <c:pt idx="1">
                  <c:v>2500</c:v>
                </c:pt>
              </c:numCache>
            </c:numRef>
          </c:val>
        </c:ser>
        <c:gapWidth val="150"/>
        <c:overlap val="100"/>
        <c:axId val="34707676"/>
        <c:axId val="34362452"/>
      </c:barChart>
      <c:catAx>
        <c:axId val="347076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362452"/>
        <c:crossesAt val="0"/>
        <c:auto val="1"/>
        <c:lblAlgn val="ctr"/>
        <c:lblOffset val="100"/>
        <c:noMultiLvlLbl val="0"/>
      </c:catAx>
      <c:valAx>
        <c:axId val="343624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707676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02565520291939"/>
          <c:y val="0.190063019453831"/>
          <c:w val="0.280880238858786"/>
          <c:h val="0.0805553018540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ffektive Nutzung der Räume / Flächen bei Aufenthalt in eigener Wohnung
</a:t>
            </a:r>
          </a:p>
        </c:rich>
      </c:tx>
      <c:layout>
        <c:manualLayout>
          <c:xMode val="edge"/>
          <c:yMode val="edge"/>
          <c:x val="0.143837069514179"/>
          <c:y val="0.0301856816602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8361502015416"/>
          <c:y val="0.275444345149439"/>
          <c:w val="0.456120500671805"/>
          <c:h val="0.62873597458047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hnraumnutzung!$B$3:$B$9</c:f>
              <c:strCache>
                <c:ptCount val="7"/>
                <c:pt idx="0">
                  <c:v>Schlafzimmer / 2qm</c:v>
                </c:pt>
                <c:pt idx="1">
                  <c:v>Küche / 7qm</c:v>
                </c:pt>
                <c:pt idx="2">
                  <c:v>Badezimmer / 4qm</c:v>
                </c:pt>
                <c:pt idx="3">
                  <c:v>Wohnzimmer / 8qm</c:v>
                </c:pt>
                <c:pt idx="4">
                  <c:v>Flur / 4qm</c:v>
                </c:pt>
                <c:pt idx="5">
                  <c:v>Balkon/Terasse / 2qm</c:v>
                </c:pt>
                <c:pt idx="6">
                  <c:v>Arbeitszimmer / 4qm</c:v>
                </c:pt>
              </c:strCache>
            </c:strRef>
          </c:cat>
          <c:val>
            <c:numRef>
              <c:f>Wohnraumnutzung!$L$3:$L$9</c:f>
              <c:numCache>
                <c:formatCode>General</c:formatCode>
                <c:ptCount val="7"/>
                <c:pt idx="0">
                  <c:v>50</c:v>
                </c:pt>
                <c:pt idx="1">
                  <c:v>7</c:v>
                </c:pt>
                <c:pt idx="2">
                  <c:v>3</c:v>
                </c:pt>
                <c:pt idx="3">
                  <c:v>24</c:v>
                </c:pt>
                <c:pt idx="4">
                  <c:v>0.6</c:v>
                </c:pt>
                <c:pt idx="5">
                  <c:v>0</c:v>
                </c:pt>
                <c:pt idx="6">
                  <c:v>24</c:v>
                </c:pt>
              </c:numCache>
            </c:numRef>
          </c:val>
        </c:ser>
        <c:firstSliceAng val="10"/>
      </c:pieChart>
      <c:spPr>
        <a:solidFill>
          <a:srgbClr val="fff2cc"/>
        </a:solidFill>
        <a:ln w="0">
          <a:noFill/>
        </a:ln>
      </c:spPr>
    </c:plotArea>
    <c:plotVisOnly val="1"/>
    <c:dispBlanksAs val="gap"/>
  </c:chart>
  <c:spPr>
    <a:solidFill>
      <a:srgbClr val="fff2cc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ufenthaltsorte - insgesamt 365 Tage </a:t>
            </a:r>
          </a:p>
        </c:rich>
      </c:tx>
      <c:layout>
        <c:manualLayout>
          <c:xMode val="edge"/>
          <c:yMode val="edge"/>
          <c:x val="0.282700421940928"/>
          <c:y val="0.031816830211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1123275173908"/>
          <c:y val="0.204182773317474"/>
          <c:w val="0.377352035579884"/>
          <c:h val="0.6410942610764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4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explosion val="14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dc6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hnraumnutzung!$B$3:$B$15</c:f>
              <c:strCache>
                <c:ptCount val="13"/>
                <c:pt idx="0">
                  <c:v>Schlafzimmer / 2qm</c:v>
                </c:pt>
                <c:pt idx="1">
                  <c:v>Küche / 7qm</c:v>
                </c:pt>
                <c:pt idx="2">
                  <c:v>Badezimmer / 4qm</c:v>
                </c:pt>
                <c:pt idx="3">
                  <c:v>Wohnzimmer / 8qm</c:v>
                </c:pt>
                <c:pt idx="4">
                  <c:v>Flur / 4qm</c:v>
                </c:pt>
                <c:pt idx="5">
                  <c:v>Balkon/Terasse / 2qm</c:v>
                </c:pt>
                <c:pt idx="6">
                  <c:v>Arbeitszimmer / 4qm</c:v>
                </c:pt>
                <c:pt idx="7">
                  <c:v>Natur, Bewegung, Sport / 0qm</c:v>
                </c:pt>
                <c:pt idx="8">
                  <c:v>Cafe, Essen gehen / 0qm</c:v>
                </c:pt>
                <c:pt idx="9">
                  <c:v>Freunde, Bars / 0qm</c:v>
                </c:pt>
                <c:pt idx="10">
                  <c:v>Arbeitsplatz extern inkl. Hin-Rückfahrt / 0qm</c:v>
                </c:pt>
                <c:pt idx="11">
                  <c:v>Aussendienst / Montage / 0qm</c:v>
                </c:pt>
                <c:pt idx="12">
                  <c:v>Reisen, extern Wohnen / 0qm</c:v>
                </c:pt>
              </c:strCache>
            </c:strRef>
          </c:cat>
          <c:val>
            <c:numRef>
              <c:f>Wohnraumnutzung!$M$3:$M$15</c:f>
              <c:numCache>
                <c:formatCode>General</c:formatCode>
                <c:ptCount val="13"/>
                <c:pt idx="0">
                  <c:v>42.4657534246575</c:v>
                </c:pt>
                <c:pt idx="1">
                  <c:v>5.94520547945206</c:v>
                </c:pt>
                <c:pt idx="2">
                  <c:v>2.54794520547945</c:v>
                </c:pt>
                <c:pt idx="3">
                  <c:v>20.3835616438356</c:v>
                </c:pt>
                <c:pt idx="4">
                  <c:v>0.50958904109589</c:v>
                </c:pt>
                <c:pt idx="5">
                  <c:v>0</c:v>
                </c:pt>
                <c:pt idx="6">
                  <c:v>20.3835616438356</c:v>
                </c:pt>
                <c:pt idx="7">
                  <c:v>8.49315068493151</c:v>
                </c:pt>
                <c:pt idx="8">
                  <c:v>1.6986301369863</c:v>
                </c:pt>
                <c:pt idx="9">
                  <c:v>2.03835616438356</c:v>
                </c:pt>
                <c:pt idx="10">
                  <c:v>38.2191780821918</c:v>
                </c:pt>
                <c:pt idx="11">
                  <c:v>11.5068493150685</c:v>
                </c:pt>
                <c:pt idx="12">
                  <c:v>13.80821917808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ffektive Nutzung der Wohnfläche in qm x Nutzungsdauer</a:t>
            </a:r>
          </a:p>
        </c:rich>
      </c:tx>
      <c:layout>
        <c:manualLayout>
          <c:xMode val="edge"/>
          <c:yMode val="edge"/>
          <c:x val="0.147933084473939"/>
          <c:y val="0.0248188225950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2159546522881"/>
          <c:y val="0.505906879777623"/>
          <c:w val="0.349163555924236"/>
          <c:h val="0.49101558622059"/>
        </c:manualLayout>
      </c:layout>
      <c:pieChart>
        <c:varyColors val="1"/>
        <c:ser>
          <c:idx val="0"/>
          <c:order val="0"/>
          <c:tx>
            <c:strRef>
              <c:f>Wohnraumnutzung!$N$2</c:f>
              <c:strCache>
                <c:ptCount val="1"/>
                <c:pt idx="0">
                  <c:v>Benötige Fläche in Std * q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hnraumnutzung!$B$3:$B$9,Wohnraumnutzung!$M$20,Wohnraumnutzung!$B$17</c:f>
              <c:strCache>
                <c:ptCount val="9"/>
                <c:pt idx="0">
                  <c:v>Schlafzimmer / 2qm</c:v>
                </c:pt>
                <c:pt idx="1">
                  <c:v>Küche / 7qm</c:v>
                </c:pt>
                <c:pt idx="2">
                  <c:v>Badezimmer / 4qm</c:v>
                </c:pt>
                <c:pt idx="3">
                  <c:v>Wohnzimmer / 8qm</c:v>
                </c:pt>
                <c:pt idx="4">
                  <c:v>Flur / 4qm</c:v>
                </c:pt>
                <c:pt idx="5">
                  <c:v>Balkon/Terasse / 2qm</c:v>
                </c:pt>
                <c:pt idx="6">
                  <c:v>Arbeitszimmer / 4qm</c:v>
                </c:pt>
                <c:pt idx="7">
                  <c:v>ungenutzte und unbelegte Fläche</c:v>
                </c:pt>
                <c:pt idx="8">
                  <c:v>Schrank, Kleidung, Hobby, Zeugs / 5qm</c:v>
                </c:pt>
              </c:strCache>
            </c:strRef>
          </c:cat>
          <c:val>
            <c:numRef>
              <c:f>Wohnraumnutzung!$N$3:$N$9,Wohnraumnutzung!$N$20,Wohnraumnutzung!$N$19</c:f>
              <c:numCache>
                <c:formatCode>General</c:formatCode>
                <c:ptCount val="9"/>
                <c:pt idx="0">
                  <c:v>84.9315068493151</c:v>
                </c:pt>
                <c:pt idx="1">
                  <c:v>41.6164383561644</c:v>
                </c:pt>
                <c:pt idx="2">
                  <c:v>10.1917808219178</c:v>
                </c:pt>
                <c:pt idx="3">
                  <c:v>163.068493150685</c:v>
                </c:pt>
                <c:pt idx="4">
                  <c:v>2.03835616438356</c:v>
                </c:pt>
                <c:pt idx="5">
                  <c:v>0</c:v>
                </c:pt>
                <c:pt idx="6">
                  <c:v>81.5342465753425</c:v>
                </c:pt>
                <c:pt idx="7">
                  <c:v>7008.61917808219</c:v>
                </c:pt>
                <c:pt idx="8">
                  <c:v>8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2cc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Kosten / Aufwand
 - Haus vs Wohnung vs WG vs Wohnwagen </a:t>
            </a:r>
          </a:p>
        </c:rich>
      </c:tx>
      <c:layout>
        <c:manualLayout>
          <c:xMode val="edge"/>
          <c:yMode val="edge"/>
          <c:x val="0.202587646076795"/>
          <c:y val="0.0253946465339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283806343907"/>
          <c:y val="0.21413864104324"/>
          <c:w val="0.949415692821369"/>
          <c:h val="0.707892930679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hnkosten + Energie'!$A$29</c:f>
              <c:strCache>
                <c:ptCount val="1"/>
                <c:pt idx="0">
                  <c:v>Arbeitstage / 5-Tage-Woch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hnkosten + Energie'!$B$2,'Wohnkosten + Energie'!$D$2,'Wohnkosten + Energie'!$F$2,'Wohnkosten + Energie'!$H$2,'Wohnkosten + Energie'!$J$2,'Wohnkosten + Energie'!$L$2,'Wohnkosten + Energie'!$N$2</c:f>
              <c:strCache>
                <c:ptCount val="7"/>
                <c:pt idx="0">
                  <c:v>Haus 200qm, 1000qm Grund, ländlich, Alleinzahler</c:v>
                </c:pt>
                <c:pt idx="1">
                  <c:v>Haus 130qm Wohn, 400qm Grund, Kleinstadt, 1.5 Zahler</c:v>
                </c:pt>
                <c:pt idx="2">
                  <c:v>Wohnung 60qm, stadtnah, Single</c:v>
                </c:pt>
                <c:pt idx="3">
                  <c:v>Wohnung 50qm, stadtnah, 2 Pers.</c:v>
                </c:pt>
                <c:pt idx="4">
                  <c:v>3er WG, stadtnah, auf 90qm</c:v>
                </c:pt>
                <c:pt idx="5">
                  <c:v>Wohnwagen, Wallachei, Alleinzahler</c:v>
                </c:pt>
                <c:pt idx="6">
                  <c:v>Mein Reich</c:v>
                </c:pt>
              </c:strCache>
            </c:strRef>
          </c:cat>
          <c:val>
            <c:numRef>
              <c:f>'Wohnkosten + Energie'!$C$29,'Wohnkosten + Energie'!$E$29,'Wohnkosten + Energie'!$G$29,'Wohnkosten + Energie'!$I$29,'Wohnkosten + Energie'!$K$29,'Wohnkosten + Energie'!$M$29,'Wohnkosten + Energie'!$O$29</c:f>
              <c:numCache>
                <c:formatCode>General</c:formatCode>
                <c:ptCount val="7"/>
                <c:pt idx="0">
                  <c:v>7.20625</c:v>
                </c:pt>
                <c:pt idx="1">
                  <c:v>2.62916666666667</c:v>
                </c:pt>
                <c:pt idx="2">
                  <c:v>2.56125</c:v>
                </c:pt>
                <c:pt idx="3">
                  <c:v>1.110625</c:v>
                </c:pt>
                <c:pt idx="4">
                  <c:v>1.29625</c:v>
                </c:pt>
                <c:pt idx="5">
                  <c:v>1.55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Wohnkosten + Energie'!$A$30</c:f>
              <c:strCache>
                <c:ptCount val="1"/>
                <c:pt idx="0">
                  <c:v>Arbeitsmonate / Jahr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hnkosten + Energie'!$B$2,'Wohnkosten + Energie'!$D$2,'Wohnkosten + Energie'!$F$2,'Wohnkosten + Energie'!$H$2,'Wohnkosten + Energie'!$J$2,'Wohnkosten + Energie'!$L$2,'Wohnkosten + Energie'!$N$2</c:f>
              <c:strCache>
                <c:ptCount val="7"/>
                <c:pt idx="0">
                  <c:v>Haus 200qm, 1000qm Grund, ländlich, Alleinzahler</c:v>
                </c:pt>
                <c:pt idx="1">
                  <c:v>Haus 130qm Wohn, 400qm Grund, Kleinstadt, 1.5 Zahler</c:v>
                </c:pt>
                <c:pt idx="2">
                  <c:v>Wohnung 60qm, stadtnah, Single</c:v>
                </c:pt>
                <c:pt idx="3">
                  <c:v>Wohnung 50qm, stadtnah, 2 Pers.</c:v>
                </c:pt>
                <c:pt idx="4">
                  <c:v>3er WG, stadtnah, auf 90qm</c:v>
                </c:pt>
                <c:pt idx="5">
                  <c:v>Wohnwagen, Wallachei, Alleinzahler</c:v>
                </c:pt>
                <c:pt idx="6">
                  <c:v>Mein Reich</c:v>
                </c:pt>
              </c:strCache>
            </c:strRef>
          </c:cat>
          <c:val>
            <c:numRef>
              <c:f>'Wohnkosten + Energie'!$C$30,'Wohnkosten + Energie'!$E$30,'Wohnkosten + Energie'!$G$30,'Wohnkosten + Energie'!$I$30,'Wohnkosten + Energie'!$K$30,'Wohnkosten + Energie'!$M$30,'Wohnkosten + Energie'!$O$30</c:f>
              <c:numCache>
                <c:formatCode>General</c:formatCode>
                <c:ptCount val="7"/>
                <c:pt idx="0">
                  <c:v>17.295</c:v>
                </c:pt>
                <c:pt idx="1">
                  <c:v>6.31</c:v>
                </c:pt>
                <c:pt idx="2">
                  <c:v>6.147</c:v>
                </c:pt>
                <c:pt idx="3">
                  <c:v>2.6655</c:v>
                </c:pt>
                <c:pt idx="4">
                  <c:v>3.111</c:v>
                </c:pt>
                <c:pt idx="5">
                  <c:v>3.72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Wohnkosten + Energie'!$A$31</c:f>
              <c:strCache>
                <c:ptCount val="1"/>
                <c:pt idx="0">
                  <c:v>Jahre bei 45 Arbeitsjahren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hnkosten + Energie'!$B$2,'Wohnkosten + Energie'!$D$2,'Wohnkosten + Energie'!$F$2,'Wohnkosten + Energie'!$H$2,'Wohnkosten + Energie'!$J$2,'Wohnkosten + Energie'!$L$2,'Wohnkosten + Energie'!$N$2</c:f>
              <c:strCache>
                <c:ptCount val="7"/>
                <c:pt idx="0">
                  <c:v>Haus 200qm, 1000qm Grund, ländlich, Alleinzahler</c:v>
                </c:pt>
                <c:pt idx="1">
                  <c:v>Haus 130qm Wohn, 400qm Grund, Kleinstadt, 1.5 Zahler</c:v>
                </c:pt>
                <c:pt idx="2">
                  <c:v>Wohnung 60qm, stadtnah, Single</c:v>
                </c:pt>
                <c:pt idx="3">
                  <c:v>Wohnung 50qm, stadtnah, 2 Pers.</c:v>
                </c:pt>
                <c:pt idx="4">
                  <c:v>3er WG, stadtnah, auf 90qm</c:v>
                </c:pt>
                <c:pt idx="5">
                  <c:v>Wohnwagen, Wallachei, Alleinzahler</c:v>
                </c:pt>
                <c:pt idx="6">
                  <c:v>Mein Reich</c:v>
                </c:pt>
              </c:strCache>
            </c:strRef>
          </c:cat>
          <c:val>
            <c:numRef>
              <c:f>'Wohnkosten + Energie'!$C$31,'Wohnkosten + Energie'!$E$31,'Wohnkosten + Energie'!$G$31,'Wohnkosten + Energie'!$I$31,'Wohnkosten + Energie'!$K$31,'Wohnkosten + Energie'!$M$31,'Wohnkosten + Energie'!$O$31</c:f>
              <c:numCache>
                <c:formatCode>General</c:formatCode>
                <c:ptCount val="7"/>
                <c:pt idx="0">
                  <c:v>64.85625</c:v>
                </c:pt>
                <c:pt idx="1">
                  <c:v>23.6625</c:v>
                </c:pt>
                <c:pt idx="2">
                  <c:v>23.05125</c:v>
                </c:pt>
                <c:pt idx="3">
                  <c:v>9.995625</c:v>
                </c:pt>
                <c:pt idx="4">
                  <c:v>11.66625</c:v>
                </c:pt>
                <c:pt idx="5">
                  <c:v>13.95</c:v>
                </c:pt>
                <c:pt idx="6">
                  <c:v>0</c:v>
                </c:pt>
              </c:numCache>
            </c:numRef>
          </c:val>
        </c:ser>
        <c:gapWidth val="219"/>
        <c:overlap val="-27"/>
        <c:axId val="78552330"/>
        <c:axId val="83726418"/>
      </c:barChart>
      <c:catAx>
        <c:axId val="78552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26418"/>
        <c:crossesAt val="0"/>
        <c:auto val="1"/>
        <c:lblAlgn val="ctr"/>
        <c:lblOffset val="100"/>
        <c:noMultiLvlLbl val="0"/>
      </c:catAx>
      <c:valAx>
        <c:axId val="83726418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52330"/>
        <c:crossesAt val="1"/>
        <c:crossBetween val="midCat"/>
        <c:majorUnit val="5"/>
        <c:minorUnit val="1.6666666666666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97161936560935"/>
          <c:y val="0.918393960192176"/>
          <c:w val="0.846619365609349"/>
          <c:h val="0.0532601235415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120</xdr:colOff>
      <xdr:row>0</xdr:row>
      <xdr:rowOff>12960</xdr:rowOff>
    </xdr:from>
    <xdr:to>
      <xdr:col>15</xdr:col>
      <xdr:colOff>544680</xdr:colOff>
      <xdr:row>13</xdr:row>
      <xdr:rowOff>177840</xdr:rowOff>
    </xdr:to>
    <xdr:graphicFrame>
      <xdr:nvGraphicFramePr>
        <xdr:cNvPr id="0" name="Diagramm 3"/>
        <xdr:cNvGraphicFramePr/>
      </xdr:nvGraphicFramePr>
      <xdr:xfrm>
        <a:off x="1690200" y="12960"/>
        <a:ext cx="889704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20</xdr:colOff>
      <xdr:row>0</xdr:row>
      <xdr:rowOff>64080</xdr:rowOff>
    </xdr:from>
    <xdr:to>
      <xdr:col>14</xdr:col>
      <xdr:colOff>174240</xdr:colOff>
      <xdr:row>30</xdr:row>
      <xdr:rowOff>120600</xdr:rowOff>
    </xdr:to>
    <xdr:graphicFrame>
      <xdr:nvGraphicFramePr>
        <xdr:cNvPr id="14" name="Diagramm 2"/>
        <xdr:cNvGraphicFramePr/>
      </xdr:nvGraphicFramePr>
      <xdr:xfrm>
        <a:off x="7153200" y="64080"/>
        <a:ext cx="6285600" cy="68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25200</xdr:rowOff>
    </xdr:from>
    <xdr:to>
      <xdr:col>2</xdr:col>
      <xdr:colOff>174240</xdr:colOff>
      <xdr:row>32</xdr:row>
      <xdr:rowOff>18720</xdr:rowOff>
    </xdr:to>
    <xdr:graphicFrame>
      <xdr:nvGraphicFramePr>
        <xdr:cNvPr id="15" name="Diagramm 1"/>
        <xdr:cNvGraphicFramePr/>
      </xdr:nvGraphicFramePr>
      <xdr:xfrm>
        <a:off x="0" y="4336920"/>
        <a:ext cx="4523400" cy="27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14280</xdr:colOff>
      <xdr:row>17</xdr:row>
      <xdr:rowOff>38160</xdr:rowOff>
    </xdr:from>
    <xdr:to>
      <xdr:col>6</xdr:col>
      <xdr:colOff>705600</xdr:colOff>
      <xdr:row>32</xdr:row>
      <xdr:rowOff>44640</xdr:rowOff>
    </xdr:to>
    <xdr:graphicFrame>
      <xdr:nvGraphicFramePr>
        <xdr:cNvPr id="16" name="Diagramm 2"/>
        <xdr:cNvGraphicFramePr/>
      </xdr:nvGraphicFramePr>
      <xdr:xfrm>
        <a:off x="4663440" y="4349880"/>
        <a:ext cx="4579200" cy="276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55640</xdr:colOff>
      <xdr:row>17</xdr:row>
      <xdr:rowOff>56880</xdr:rowOff>
    </xdr:from>
    <xdr:to>
      <xdr:col>11</xdr:col>
      <xdr:colOff>59040</xdr:colOff>
      <xdr:row>32</xdr:row>
      <xdr:rowOff>38160</xdr:rowOff>
    </xdr:to>
    <xdr:graphicFrame>
      <xdr:nvGraphicFramePr>
        <xdr:cNvPr id="17" name="Diagramm 4"/>
        <xdr:cNvGraphicFramePr/>
      </xdr:nvGraphicFramePr>
      <xdr:xfrm>
        <a:off x="9292680" y="4368600"/>
        <a:ext cx="4451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2</xdr:row>
      <xdr:rowOff>56880</xdr:rowOff>
    </xdr:from>
    <xdr:to>
      <xdr:col>5</xdr:col>
      <xdr:colOff>1153440</xdr:colOff>
      <xdr:row>35</xdr:row>
      <xdr:rowOff>76320</xdr:rowOff>
    </xdr:to>
    <xdr:graphicFrame>
      <xdr:nvGraphicFramePr>
        <xdr:cNvPr id="18" name="Diagramm 1"/>
        <xdr:cNvGraphicFramePr/>
      </xdr:nvGraphicFramePr>
      <xdr:xfrm>
        <a:off x="72360" y="4539960"/>
        <a:ext cx="9797760" cy="241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4800</xdr:colOff>
      <xdr:row>0</xdr:row>
      <xdr:rowOff>159120</xdr:rowOff>
    </xdr:from>
    <xdr:to>
      <xdr:col>9</xdr:col>
      <xdr:colOff>155520</xdr:colOff>
      <xdr:row>17</xdr:row>
      <xdr:rowOff>25200</xdr:rowOff>
    </xdr:to>
    <xdr:graphicFrame>
      <xdr:nvGraphicFramePr>
        <xdr:cNvPr id="19" name="Diagramm 1"/>
        <xdr:cNvGraphicFramePr/>
      </xdr:nvGraphicFramePr>
      <xdr:xfrm>
        <a:off x="3370680" y="159120"/>
        <a:ext cx="5140080" cy="29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992506478045</cdr:x>
      <cdr:y>0.729009009009009</cdr:y>
    </cdr:from>
    <cdr:to>
      <cdr:x>0.223965263673927</cdr:x>
      <cdr:y>0.86954954954955</cdr:y>
    </cdr:to>
    <cdr:pic>
      <cdr:nvPicPr>
        <cdr:cNvPr id="20" name="Grafik 1" descr=""/>
        <cdr:cNvPicPr/>
      </cdr:nvPicPr>
      <cdr:blipFill>
        <a:blip r:embed="rId1"/>
        <a:stretch/>
      </cdr:blipFill>
      <cdr:spPr>
        <a:xfrm>
          <a:off x="683640" y="2184840"/>
          <a:ext cx="467640" cy="421200"/>
        </a:xfrm>
        <a:prstGeom prst="rect">
          <a:avLst/>
        </a:prstGeom>
        <a:ln w="0">
          <a:noFill/>
        </a:ln>
      </cdr:spPr>
    </cdr:pic>
  </cdr:relSizeAnchor>
  <cdr:relSizeAnchor>
    <cdr:from>
      <cdr:x>0.360529448840955</cdr:x>
      <cdr:y>0.801441441441442</cdr:y>
    </cdr:from>
    <cdr:to>
      <cdr:x>0.454023390993767</cdr:x>
      <cdr:y>0.867747747747748</cdr:y>
    </cdr:to>
    <cdr:pic>
      <cdr:nvPicPr>
        <cdr:cNvPr id="21" name="Grafik 2" descr=""/>
        <cdr:cNvPicPr/>
      </cdr:nvPicPr>
      <cdr:blipFill>
        <a:blip r:embed="rId2"/>
        <a:stretch/>
      </cdr:blipFill>
      <cdr:spPr>
        <a:xfrm>
          <a:off x="1853280" y="2401920"/>
          <a:ext cx="480600" cy="198720"/>
        </a:xfrm>
        <a:prstGeom prst="rect">
          <a:avLst/>
        </a:prstGeom>
        <a:ln w="0">
          <a:noFill/>
        </a:ln>
      </cdr:spPr>
    </cdr:pic>
  </cdr:relSizeAnchor>
  <cdr:relSizeAnchor>
    <cdr:from>
      <cdr:x>0.820715736396106</cdr:x>
      <cdr:y>0.218498498498499</cdr:y>
    </cdr:from>
    <cdr:to>
      <cdr:x>0.911758526507459</cdr:x>
      <cdr:y>0.867747747747748</cdr:y>
    </cdr:to>
    <cdr:pic>
      <cdr:nvPicPr>
        <cdr:cNvPr id="22" name="Grafik 3" descr=""/>
        <cdr:cNvPicPr/>
      </cdr:nvPicPr>
      <cdr:blipFill>
        <a:blip r:embed="rId3"/>
        <a:stretch/>
      </cdr:blipFill>
      <cdr:spPr>
        <a:xfrm>
          <a:off x="4218840" y="654840"/>
          <a:ext cx="468000" cy="1945800"/>
        </a:xfrm>
        <a:prstGeom prst="rect">
          <a:avLst/>
        </a:prstGeom>
        <a:ln w="0">
          <a:noFill/>
        </a:ln>
      </cdr:spPr>
    </cdr:pic>
  </cdr:relSizeAnchor>
  <cdr:relSizeAnchor>
    <cdr:from>
      <cdr:x>0.593528958610547</cdr:x>
      <cdr:y>0.53945945945946</cdr:y>
    </cdr:from>
    <cdr:to>
      <cdr:x>0.681490300441207</cdr:x>
      <cdr:y>0.86954954954955</cdr:y>
    </cdr:to>
    <cdr:pic>
      <cdr:nvPicPr>
        <cdr:cNvPr id="23" name="Grafik 4" descr=""/>
        <cdr:cNvPicPr/>
      </cdr:nvPicPr>
      <cdr:blipFill>
        <a:blip r:embed="rId4"/>
        <a:stretch/>
      </cdr:blipFill>
      <cdr:spPr>
        <a:xfrm>
          <a:off x="3051000" y="1616760"/>
          <a:ext cx="452160" cy="98928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0720</xdr:colOff>
      <xdr:row>4</xdr:row>
      <xdr:rowOff>177840</xdr:rowOff>
    </xdr:from>
    <xdr:to>
      <xdr:col>16</xdr:col>
      <xdr:colOff>271080</xdr:colOff>
      <xdr:row>25</xdr:row>
      <xdr:rowOff>38160</xdr:rowOff>
    </xdr:to>
    <xdr:graphicFrame>
      <xdr:nvGraphicFramePr>
        <xdr:cNvPr id="24" name="Diagramm 1"/>
        <xdr:cNvGraphicFramePr/>
      </xdr:nvGraphicFramePr>
      <xdr:xfrm>
        <a:off x="5807880" y="1425600"/>
        <a:ext cx="5319720" cy="372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</xdr:colOff>
      <xdr:row>0</xdr:row>
      <xdr:rowOff>0</xdr:rowOff>
    </xdr:from>
    <xdr:to>
      <xdr:col>14</xdr:col>
      <xdr:colOff>322920</xdr:colOff>
      <xdr:row>17</xdr:row>
      <xdr:rowOff>50760</xdr:rowOff>
    </xdr:to>
    <xdr:graphicFrame>
      <xdr:nvGraphicFramePr>
        <xdr:cNvPr id="25" name="Diagramm 1"/>
        <xdr:cNvGraphicFramePr/>
      </xdr:nvGraphicFramePr>
      <xdr:xfrm>
        <a:off x="6247440" y="0"/>
        <a:ext cx="5725800" cy="400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</xdr:colOff>
      <xdr:row>0</xdr:row>
      <xdr:rowOff>0</xdr:rowOff>
    </xdr:from>
    <xdr:to>
      <xdr:col>20</xdr:col>
      <xdr:colOff>243360</xdr:colOff>
      <xdr:row>11</xdr:row>
      <xdr:rowOff>95040</xdr:rowOff>
    </xdr:to>
    <xdr:graphicFrame>
      <xdr:nvGraphicFramePr>
        <xdr:cNvPr id="1" name="Diagramm 1"/>
        <xdr:cNvGraphicFramePr/>
      </xdr:nvGraphicFramePr>
      <xdr:xfrm>
        <a:off x="3071520" y="0"/>
        <a:ext cx="9920880" cy="515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247940781596</cdr:x>
      <cdr:y>0.0199678838232214</cdr:y>
    </cdr:from>
    <cdr:to>
      <cdr:x>0.26223738161762</cdr:x>
      <cdr:y>0.206730433568387</cdr:y>
    </cdr:to>
    <cdr:sp>
      <cdr:nvSpPr>
        <cdr:cNvPr id="2" name="Textfeld 1"/>
        <cdr:cNvSpPr/>
      </cdr:nvSpPr>
      <cdr:spPr>
        <a:xfrm>
          <a:off x="1123560" y="102960"/>
          <a:ext cx="1478160" cy="96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138793134729</cdr:x>
      <cdr:y>0.533477623402918</cdr:y>
    </cdr:from>
    <cdr:to>
      <cdr:x>0.249755070938713</cdr:x>
      <cdr:y>16.3735250994903</cdr:y>
    </cdr:to>
    <cdr:sp>
      <cdr:nvSpPr>
        <cdr:cNvPr id="3" name="Textfeld 2"/>
        <cdr:cNvSpPr/>
      </cdr:nvSpPr>
      <cdr:spPr>
        <a:xfrm>
          <a:off x="818640" y="2750760"/>
          <a:ext cx="1659240" cy="8167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00 kw/h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= 1 Tonne Diesel /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Schweröl / Kerosin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= 1000 Liter Diesel /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Schweröl / Kerosin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= 2,5 Tonnen CO2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zuzüglich Giftstoffe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im Abgas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zuzüglich Ruß im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bgas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zuzüglich Reifen-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brieb bei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Fahrzeugen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60</xdr:colOff>
      <xdr:row>0</xdr:row>
      <xdr:rowOff>0</xdr:rowOff>
    </xdr:from>
    <xdr:to>
      <xdr:col>15</xdr:col>
      <xdr:colOff>281880</xdr:colOff>
      <xdr:row>15</xdr:row>
      <xdr:rowOff>94680</xdr:rowOff>
    </xdr:to>
    <xdr:graphicFrame>
      <xdr:nvGraphicFramePr>
        <xdr:cNvPr id="4" name="Diagramm 1"/>
        <xdr:cNvGraphicFramePr/>
      </xdr:nvGraphicFramePr>
      <xdr:xfrm>
        <a:off x="2785320" y="0"/>
        <a:ext cx="8532360" cy="45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480</xdr:colOff>
      <xdr:row>0</xdr:row>
      <xdr:rowOff>63360</xdr:rowOff>
    </xdr:from>
    <xdr:to>
      <xdr:col>16</xdr:col>
      <xdr:colOff>326880</xdr:colOff>
      <xdr:row>17</xdr:row>
      <xdr:rowOff>159120</xdr:rowOff>
    </xdr:to>
    <xdr:graphicFrame>
      <xdr:nvGraphicFramePr>
        <xdr:cNvPr id="5" name="Diagramm 1"/>
        <xdr:cNvGraphicFramePr/>
      </xdr:nvGraphicFramePr>
      <xdr:xfrm>
        <a:off x="4229280" y="63360"/>
        <a:ext cx="5985360" cy="43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240</xdr:colOff>
      <xdr:row>0</xdr:row>
      <xdr:rowOff>91080</xdr:rowOff>
    </xdr:from>
    <xdr:to>
      <xdr:col>13</xdr:col>
      <xdr:colOff>544680</xdr:colOff>
      <xdr:row>13</xdr:row>
      <xdr:rowOff>158760</xdr:rowOff>
    </xdr:to>
    <xdr:graphicFrame>
      <xdr:nvGraphicFramePr>
        <xdr:cNvPr id="6" name="Diagramm 1"/>
        <xdr:cNvGraphicFramePr/>
      </xdr:nvGraphicFramePr>
      <xdr:xfrm>
        <a:off x="2541240" y="91080"/>
        <a:ext cx="6510600" cy="394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5440</xdr:colOff>
      <xdr:row>1</xdr:row>
      <xdr:rowOff>425160</xdr:rowOff>
    </xdr:from>
    <xdr:to>
      <xdr:col>9</xdr:col>
      <xdr:colOff>141480</xdr:colOff>
      <xdr:row>6</xdr:row>
      <xdr:rowOff>108000</xdr:rowOff>
    </xdr:to>
    <xdr:sp>
      <xdr:nvSpPr>
        <xdr:cNvPr id="7" name="Textfeld 1"/>
        <xdr:cNvSpPr/>
      </xdr:nvSpPr>
      <xdr:spPr>
        <a:xfrm>
          <a:off x="3591000" y="1720440"/>
          <a:ext cx="247176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uelle: Umweltbundesamt - https://www.umweltbundesamt.de/daten/energie/energieverbrauch-nach-energietraegern-sektoren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20</xdr:row>
      <xdr:rowOff>76320</xdr:rowOff>
    </xdr:from>
    <xdr:to>
      <xdr:col>4</xdr:col>
      <xdr:colOff>339840</xdr:colOff>
      <xdr:row>40</xdr:row>
      <xdr:rowOff>18720</xdr:rowOff>
    </xdr:to>
    <xdr:graphicFrame>
      <xdr:nvGraphicFramePr>
        <xdr:cNvPr id="8" name="Diagramm 1"/>
        <xdr:cNvGraphicFramePr/>
      </xdr:nvGraphicFramePr>
      <xdr:xfrm>
        <a:off x="58320" y="4810320"/>
        <a:ext cx="5090400" cy="36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0240</xdr:colOff>
      <xdr:row>20</xdr:row>
      <xdr:rowOff>76320</xdr:rowOff>
    </xdr:from>
    <xdr:to>
      <xdr:col>12</xdr:col>
      <xdr:colOff>417600</xdr:colOff>
      <xdr:row>40</xdr:row>
      <xdr:rowOff>25200</xdr:rowOff>
    </xdr:to>
    <xdr:graphicFrame>
      <xdr:nvGraphicFramePr>
        <xdr:cNvPr id="9" name="Diagramm 2"/>
        <xdr:cNvGraphicFramePr/>
      </xdr:nvGraphicFramePr>
      <xdr:xfrm>
        <a:off x="5199120" y="4810320"/>
        <a:ext cx="6313320" cy="363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05440</xdr:colOff>
      <xdr:row>20</xdr:row>
      <xdr:rowOff>95040</xdr:rowOff>
    </xdr:from>
    <xdr:to>
      <xdr:col>16</xdr:col>
      <xdr:colOff>224640</xdr:colOff>
      <xdr:row>40</xdr:row>
      <xdr:rowOff>38160</xdr:rowOff>
    </xdr:to>
    <xdr:graphicFrame>
      <xdr:nvGraphicFramePr>
        <xdr:cNvPr id="10" name="Diagramm 3"/>
        <xdr:cNvGraphicFramePr/>
      </xdr:nvGraphicFramePr>
      <xdr:xfrm>
        <a:off x="11600280" y="4829040"/>
        <a:ext cx="520740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1000</xdr:colOff>
      <xdr:row>2</xdr:row>
      <xdr:rowOff>120960</xdr:rowOff>
    </xdr:from>
    <xdr:to>
      <xdr:col>17</xdr:col>
      <xdr:colOff>72000</xdr:colOff>
      <xdr:row>29</xdr:row>
      <xdr:rowOff>6480</xdr:rowOff>
    </xdr:to>
    <xdr:graphicFrame>
      <xdr:nvGraphicFramePr>
        <xdr:cNvPr id="11" name="Diagramm 1"/>
        <xdr:cNvGraphicFramePr/>
      </xdr:nvGraphicFramePr>
      <xdr:xfrm>
        <a:off x="14224680" y="736920"/>
        <a:ext cx="8625240" cy="524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1000</xdr:colOff>
      <xdr:row>31</xdr:row>
      <xdr:rowOff>0</xdr:rowOff>
    </xdr:from>
    <xdr:to>
      <xdr:col>17</xdr:col>
      <xdr:colOff>59040</xdr:colOff>
      <xdr:row>50</xdr:row>
      <xdr:rowOff>76320</xdr:rowOff>
    </xdr:to>
    <xdr:graphicFrame>
      <xdr:nvGraphicFramePr>
        <xdr:cNvPr id="12" name="Diagramm 1"/>
        <xdr:cNvGraphicFramePr/>
      </xdr:nvGraphicFramePr>
      <xdr:xfrm>
        <a:off x="14224680" y="6350040"/>
        <a:ext cx="8612280" cy="361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0</xdr:rowOff>
    </xdr:from>
    <xdr:to>
      <xdr:col>10</xdr:col>
      <xdr:colOff>219600</xdr:colOff>
      <xdr:row>6</xdr:row>
      <xdr:rowOff>165240</xdr:rowOff>
    </xdr:to>
    <xdr:graphicFrame>
      <xdr:nvGraphicFramePr>
        <xdr:cNvPr id="13" name="Diagramm 3"/>
        <xdr:cNvGraphicFramePr/>
      </xdr:nvGraphicFramePr>
      <xdr:xfrm>
        <a:off x="4298400" y="0"/>
        <a:ext cx="5448600" cy="444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26"/>
    <col collapsed="false" customWidth="false" hidden="false" outlineLevel="0" max="257" min="3" style="1" width="9.17"/>
  </cols>
  <sheetData>
    <row r="1" customFormat="false" ht="33" hidden="false" customHeight="false" outlineLevel="0" collapsed="false">
      <c r="A1" s="2" t="s">
        <v>0</v>
      </c>
      <c r="B1" s="3" t="s">
        <v>1</v>
      </c>
    </row>
    <row r="2" customFormat="false" ht="32.5" hidden="false" customHeight="false" outlineLevel="0" collapsed="false">
      <c r="A2" s="4" t="s">
        <v>2</v>
      </c>
      <c r="B2" s="5" t="n">
        <v>0.1</v>
      </c>
    </row>
    <row r="3" customFormat="false" ht="14.5" hidden="false" customHeight="false" outlineLevel="0" collapsed="false">
      <c r="A3" s="6" t="s">
        <v>3</v>
      </c>
      <c r="B3" s="7" t="n">
        <v>1.2</v>
      </c>
    </row>
    <row r="4" customFormat="false" ht="14.5" hidden="false" customHeight="false" outlineLevel="0" collapsed="false">
      <c r="A4" s="6" t="s">
        <v>4</v>
      </c>
      <c r="B4" s="7" t="n">
        <v>3</v>
      </c>
    </row>
    <row r="5" customFormat="false" ht="32.5" hidden="false" customHeight="false" outlineLevel="0" collapsed="false">
      <c r="A5" s="6" t="s">
        <v>5</v>
      </c>
      <c r="B5" s="7" t="n">
        <v>5</v>
      </c>
    </row>
    <row r="6" customFormat="false" ht="22" hidden="false" customHeight="false" outlineLevel="0" collapsed="false">
      <c r="A6" s="6" t="s">
        <v>6</v>
      </c>
      <c r="B6" s="7" t="n">
        <v>20</v>
      </c>
    </row>
    <row r="7" customFormat="false" ht="43" hidden="false" customHeight="false" outlineLevel="0" collapsed="false">
      <c r="A7" s="6" t="s">
        <v>7</v>
      </c>
      <c r="B7" s="7" t="n">
        <v>30</v>
      </c>
    </row>
    <row r="8" customFormat="false" ht="32.5" hidden="false" customHeight="false" outlineLevel="0" collapsed="false">
      <c r="A8" s="6" t="s">
        <v>8</v>
      </c>
      <c r="B8" s="7" t="n">
        <v>35</v>
      </c>
    </row>
    <row r="9" customFormat="false" ht="43" hidden="false" customHeight="false" outlineLevel="0" collapsed="false">
      <c r="A9" s="6" t="s">
        <v>9</v>
      </c>
      <c r="B9" s="7" t="n">
        <v>50</v>
      </c>
    </row>
    <row r="10" customFormat="false" ht="22" hidden="false" customHeight="false" outlineLevel="0" collapsed="false">
      <c r="A10" s="6" t="s">
        <v>10</v>
      </c>
      <c r="B10" s="7" t="n">
        <v>50</v>
      </c>
    </row>
    <row r="11" customFormat="false" ht="14.5" hidden="false" customHeight="false" outlineLevel="0" collapsed="false">
      <c r="A11" s="6" t="s">
        <v>11</v>
      </c>
      <c r="B11" s="7" t="n">
        <v>60</v>
      </c>
    </row>
    <row r="12" customFormat="false" ht="13.5" hidden="false" customHeight="true" outlineLevel="0" collapsed="false">
      <c r="A12" s="6" t="s">
        <v>12</v>
      </c>
      <c r="B12" s="7" t="n">
        <v>120</v>
      </c>
    </row>
    <row r="13" customFormat="false" ht="14.5" hidden="false" customHeight="false" outlineLevel="0" collapsed="false">
      <c r="A13" s="8"/>
      <c r="B13" s="8"/>
    </row>
    <row r="14" customFormat="false" ht="14.5" hidden="false" customHeight="false" outlineLevel="0" collapsed="false">
      <c r="A14" s="8"/>
      <c r="B1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38" activeCellId="0" sqref="C3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258" width="51.17"/>
    <col collapsed="false" customWidth="true" hidden="false" outlineLevel="0" max="2" min="2" style="0" width="19.26"/>
    <col collapsed="false" customWidth="true" hidden="false" outlineLevel="0" max="3" min="3" style="0" width="16.26"/>
    <col collapsed="false" customWidth="true" hidden="false" outlineLevel="0" max="4" min="4" style="0" width="18.44"/>
  </cols>
  <sheetData>
    <row r="1" customFormat="false" ht="21" hidden="false" customHeight="false" outlineLevel="0" collapsed="false">
      <c r="A1" s="259" t="s">
        <v>188</v>
      </c>
    </row>
    <row r="2" customFormat="false" ht="14.5" hidden="false" customHeight="false" outlineLevel="0" collapsed="false">
      <c r="A2" s="260" t="s">
        <v>189</v>
      </c>
      <c r="B2" s="261" t="n">
        <v>40</v>
      </c>
      <c r="C2" s="261" t="n">
        <v>40</v>
      </c>
    </row>
    <row r="3" customFormat="false" ht="14.5" hidden="false" customHeight="false" outlineLevel="0" collapsed="false">
      <c r="A3" s="260" t="s">
        <v>190</v>
      </c>
      <c r="B3" s="261" t="n">
        <v>67</v>
      </c>
      <c r="C3" s="261" t="n">
        <v>67</v>
      </c>
    </row>
    <row r="4" customFormat="false" ht="14.5" hidden="false" customHeight="false" outlineLevel="0" collapsed="false">
      <c r="A4" s="260" t="s">
        <v>191</v>
      </c>
      <c r="B4" s="262" t="n">
        <v>15</v>
      </c>
      <c r="C4" s="262" t="n">
        <v>15</v>
      </c>
    </row>
    <row r="6" customFormat="false" ht="14.5" hidden="false" customHeight="false" outlineLevel="0" collapsed="false">
      <c r="A6" s="260" t="s">
        <v>192</v>
      </c>
      <c r="B6" s="263" t="s">
        <v>193</v>
      </c>
      <c r="C6" s="263" t="s">
        <v>193</v>
      </c>
    </row>
    <row r="7" customFormat="false" ht="14.5" hidden="false" customHeight="false" outlineLevel="0" collapsed="false">
      <c r="A7" s="260" t="s">
        <v>194</v>
      </c>
      <c r="B7" s="263" t="s">
        <v>195</v>
      </c>
      <c r="C7" s="263" t="s">
        <v>196</v>
      </c>
    </row>
    <row r="8" customFormat="false" ht="14.5" hidden="false" customHeight="false" outlineLevel="0" collapsed="false">
      <c r="A8" s="260" t="s">
        <v>197</v>
      </c>
      <c r="B8" s="263" t="s">
        <v>198</v>
      </c>
      <c r="C8" s="263" t="s">
        <v>199</v>
      </c>
    </row>
    <row r="9" customFormat="false" ht="14.5" hidden="false" customHeight="false" outlineLevel="0" collapsed="false">
      <c r="A9" s="260" t="s">
        <v>200</v>
      </c>
      <c r="B9" s="261" t="n">
        <v>40</v>
      </c>
      <c r="C9" s="261" t="n">
        <v>10</v>
      </c>
    </row>
    <row r="10" customFormat="false" ht="14.5" hidden="false" customHeight="false" outlineLevel="0" collapsed="false">
      <c r="A10" s="260" t="s">
        <v>201</v>
      </c>
      <c r="B10" s="261" t="n">
        <v>60</v>
      </c>
      <c r="C10" s="261" t="n">
        <v>20</v>
      </c>
    </row>
    <row r="11" customFormat="false" ht="14.5" hidden="false" customHeight="false" outlineLevel="0" collapsed="false">
      <c r="A11" s="260" t="s">
        <v>202</v>
      </c>
      <c r="B11" s="264" t="n">
        <v>0.45</v>
      </c>
      <c r="C11" s="264" t="n">
        <v>0.25</v>
      </c>
    </row>
    <row r="12" customFormat="false" ht="14.5" hidden="false" customHeight="false" outlineLevel="0" collapsed="false">
      <c r="A12" s="260" t="s">
        <v>203</v>
      </c>
      <c r="B12" s="265" t="n">
        <v>6.5</v>
      </c>
      <c r="C12" s="265" t="n">
        <v>0.2</v>
      </c>
    </row>
    <row r="13" customFormat="false" ht="14.5" hidden="false" customHeight="false" outlineLevel="0" collapsed="false">
      <c r="A13" s="260" t="s">
        <v>204</v>
      </c>
      <c r="B13" s="264" t="n">
        <v>0</v>
      </c>
      <c r="C13" s="264" t="n">
        <v>20</v>
      </c>
    </row>
    <row r="14" customFormat="false" ht="14.5" hidden="false" customHeight="false" outlineLevel="0" collapsed="false">
      <c r="A14" s="260" t="s">
        <v>205</v>
      </c>
      <c r="B14" s="266" t="n">
        <v>0</v>
      </c>
      <c r="C14" s="266" t="n">
        <v>0</v>
      </c>
    </row>
    <row r="15" customFormat="false" ht="29" hidden="false" customHeight="false" outlineLevel="0" collapsed="false">
      <c r="A15" s="260" t="s">
        <v>206</v>
      </c>
      <c r="B15" s="261" t="n">
        <v>0</v>
      </c>
      <c r="C15" s="261" t="n">
        <v>0</v>
      </c>
    </row>
    <row r="16" customFormat="false" ht="29" hidden="false" customHeight="false" outlineLevel="0" collapsed="false">
      <c r="A16" s="260" t="s">
        <v>207</v>
      </c>
      <c r="B16" s="261" t="n">
        <v>0</v>
      </c>
      <c r="C16" s="261" t="n">
        <v>0</v>
      </c>
    </row>
    <row r="17" customFormat="false" ht="14.5" hidden="false" customHeight="false" outlineLevel="0" collapsed="false">
      <c r="A17" s="260" t="s">
        <v>208</v>
      </c>
      <c r="B17" s="261" t="n">
        <v>5</v>
      </c>
      <c r="C17" s="261" t="n">
        <v>5</v>
      </c>
    </row>
    <row r="18" customFormat="false" ht="14.5" hidden="false" customHeight="false" outlineLevel="0" collapsed="false">
      <c r="A18" s="260" t="s">
        <v>209</v>
      </c>
      <c r="B18" s="261" t="n">
        <v>0</v>
      </c>
      <c r="C18" s="261" t="n">
        <v>1</v>
      </c>
      <c r="D18" s="267"/>
    </row>
    <row r="20" customFormat="false" ht="14.5" hidden="false" customHeight="false" outlineLevel="0" collapsed="false">
      <c r="A20" s="260" t="s">
        <v>210</v>
      </c>
      <c r="B20" s="268" t="n">
        <f aca="false">B3-B2</f>
        <v>27</v>
      </c>
      <c r="C20" s="268" t="n">
        <f aca="false">C3-C2</f>
        <v>27</v>
      </c>
    </row>
    <row r="21" customFormat="false" ht="14.5" hidden="false" customHeight="false" outlineLevel="0" collapsed="false">
      <c r="A21" s="260" t="s">
        <v>211</v>
      </c>
      <c r="B21" s="268" t="n">
        <f aca="false">60/B10</f>
        <v>1</v>
      </c>
      <c r="C21" s="268" t="n">
        <f aca="false">60/C10</f>
        <v>3</v>
      </c>
    </row>
    <row r="22" customFormat="false" ht="14.5" hidden="false" customHeight="false" outlineLevel="0" collapsed="false">
      <c r="A22" s="260"/>
      <c r="B22" s="268"/>
      <c r="C22" s="268"/>
    </row>
    <row r="23" customFormat="false" ht="18.5" hidden="false" customHeight="false" outlineLevel="0" collapsed="false">
      <c r="A23" s="269" t="s">
        <v>212</v>
      </c>
      <c r="B23" s="270" t="n">
        <f aca="false">(0.0166*B15*B17)+(0.0166*B9*B21*2*B17*B18)</f>
        <v>0</v>
      </c>
      <c r="C23" s="270" t="n">
        <f aca="false">(0.0166*C15*C17)+(0.0166*C9*C21*2*C17*C18)</f>
        <v>4.98</v>
      </c>
    </row>
    <row r="24" customFormat="false" ht="14.5" hidden="false" customHeight="false" outlineLevel="0" collapsed="false">
      <c r="A24" s="260"/>
      <c r="B24" s="268"/>
      <c r="C24" s="268"/>
    </row>
    <row r="25" customFormat="false" ht="14.5" hidden="false" customHeight="false" outlineLevel="0" collapsed="false">
      <c r="A25" s="260" t="s">
        <v>213</v>
      </c>
      <c r="B25" s="268" t="n">
        <f aca="false">(B9*2*B17)+B16</f>
        <v>400</v>
      </c>
      <c r="C25" s="268" t="n">
        <f aca="false">(C9*2*C17)+C16</f>
        <v>100</v>
      </c>
    </row>
    <row r="26" customFormat="false" ht="14.5" hidden="false" customHeight="false" outlineLevel="0" collapsed="false">
      <c r="A26" s="260" t="s">
        <v>214</v>
      </c>
      <c r="B26" s="268" t="n">
        <f aca="false">B25*4.3</f>
        <v>1720</v>
      </c>
      <c r="C26" s="268" t="n">
        <f aca="false">C25*4.3</f>
        <v>430</v>
      </c>
    </row>
    <row r="27" customFormat="false" ht="13.5" hidden="false" customHeight="true" outlineLevel="0" collapsed="false">
      <c r="A27" s="260" t="s">
        <v>215</v>
      </c>
      <c r="B27" s="271" t="n">
        <f aca="false">B25*45</f>
        <v>18000</v>
      </c>
      <c r="C27" s="271" t="n">
        <f aca="false">C25*45</f>
        <v>4500</v>
      </c>
    </row>
    <row r="28" customFormat="false" ht="14.5" hidden="false" customHeight="false" outlineLevel="0" collapsed="false">
      <c r="A28" s="260" t="s">
        <v>216</v>
      </c>
      <c r="B28" s="271" t="n">
        <f aca="false">B27*10</f>
        <v>180000</v>
      </c>
      <c r="C28" s="271" t="n">
        <f aca="false">C27*10</f>
        <v>45000</v>
      </c>
    </row>
    <row r="29" customFormat="false" ht="14.5" hidden="false" customHeight="false" outlineLevel="0" collapsed="false">
      <c r="A29" s="260" t="s">
        <v>217</v>
      </c>
      <c r="B29" s="271" t="n">
        <f aca="false">B27*B20</f>
        <v>486000</v>
      </c>
      <c r="C29" s="271" t="n">
        <f aca="false">C27*C20</f>
        <v>121500</v>
      </c>
      <c r="D29" s="268" t="s">
        <v>218</v>
      </c>
    </row>
    <row r="30" s="273" customFormat="true" ht="18.5" hidden="false" customHeight="false" outlineLevel="0" collapsed="false">
      <c r="A30" s="269" t="s">
        <v>219</v>
      </c>
      <c r="B30" s="272" t="n">
        <f aca="false">B27/12*B11+B13</f>
        <v>675</v>
      </c>
      <c r="C30" s="272" t="n">
        <f aca="false">C27/12*C11+C13</f>
        <v>113.75</v>
      </c>
      <c r="D30" s="272" t="n">
        <f aca="false">B30-C30</f>
        <v>561.25</v>
      </c>
    </row>
    <row r="31" customFormat="false" ht="14.5" hidden="false" customHeight="false" outlineLevel="0" collapsed="false">
      <c r="A31" s="260" t="s">
        <v>220</v>
      </c>
      <c r="B31" s="274" t="n">
        <f aca="false">B27*B11+(B13*12)</f>
        <v>8100</v>
      </c>
      <c r="C31" s="274" t="n">
        <f aca="false">C27*C11+(C13*12)</f>
        <v>1365</v>
      </c>
      <c r="D31" s="274" t="n">
        <f aca="false">B31-C31</f>
        <v>6735</v>
      </c>
    </row>
    <row r="32" customFormat="false" ht="14.5" hidden="false" customHeight="false" outlineLevel="0" collapsed="false">
      <c r="A32" s="260" t="s">
        <v>221</v>
      </c>
      <c r="B32" s="274" t="n">
        <f aca="false">B31*10</f>
        <v>81000</v>
      </c>
      <c r="C32" s="274" t="n">
        <f aca="false">C31*10</f>
        <v>13650</v>
      </c>
      <c r="D32" s="274" t="n">
        <f aca="false">B32-C32</f>
        <v>67350</v>
      </c>
    </row>
    <row r="33" customFormat="false" ht="18.5" hidden="false" customHeight="false" outlineLevel="0" collapsed="false">
      <c r="A33" s="269" t="s">
        <v>222</v>
      </c>
      <c r="B33" s="272" t="n">
        <f aca="false">B31*B20</f>
        <v>218700</v>
      </c>
      <c r="C33" s="272" t="n">
        <f aca="false">C31*C20</f>
        <v>36855</v>
      </c>
      <c r="D33" s="272" t="n">
        <f aca="false">B33-C33</f>
        <v>181845</v>
      </c>
    </row>
    <row r="34" customFormat="false" ht="14.5" hidden="false" customHeight="false" outlineLevel="0" collapsed="false">
      <c r="A34" s="260" t="s">
        <v>223</v>
      </c>
      <c r="B34" s="275" t="n">
        <f aca="false">(B25/60)*B21+(0.01666*(B14+B15)*B17)</f>
        <v>6.66666666666667</v>
      </c>
      <c r="C34" s="275" t="n">
        <f aca="false">(C25/60)*C21+(0.01666*(C14+C15)*C17)</f>
        <v>5</v>
      </c>
    </row>
    <row r="35" customFormat="false" ht="14.5" hidden="false" customHeight="false" outlineLevel="0" collapsed="false">
      <c r="A35" s="260" t="s">
        <v>224</v>
      </c>
      <c r="B35" s="276" t="n">
        <f aca="false">B34*4.3</f>
        <v>28.6666666666667</v>
      </c>
      <c r="C35" s="276" t="n">
        <f aca="false">C34*4.3</f>
        <v>21.5</v>
      </c>
    </row>
    <row r="36" customFormat="false" ht="14.5" hidden="false" customHeight="false" outlineLevel="0" collapsed="false">
      <c r="A36" s="260" t="s">
        <v>225</v>
      </c>
      <c r="B36" s="271" t="n">
        <f aca="false">B34*45</f>
        <v>300</v>
      </c>
      <c r="C36" s="271" t="n">
        <f aca="false">C34*45</f>
        <v>225</v>
      </c>
    </row>
    <row r="37" customFormat="false" ht="14.5" hidden="false" customHeight="false" outlineLevel="0" collapsed="false">
      <c r="A37" s="260" t="s">
        <v>226</v>
      </c>
      <c r="B37" s="271" t="n">
        <f aca="false">B36*10</f>
        <v>3000</v>
      </c>
      <c r="C37" s="271" t="n">
        <f aca="false">C36*10</f>
        <v>2250</v>
      </c>
      <c r="D37" s="268" t="s">
        <v>218</v>
      </c>
    </row>
    <row r="38" customFormat="false" ht="18.5" hidden="false" customHeight="false" outlineLevel="0" collapsed="false">
      <c r="A38" s="269" t="s">
        <v>227</v>
      </c>
      <c r="B38" s="277" t="n">
        <f aca="false">B36*B20</f>
        <v>8100</v>
      </c>
      <c r="C38" s="277" t="n">
        <f aca="false">C36*C20</f>
        <v>6075</v>
      </c>
      <c r="D38" s="277" t="n">
        <f aca="false">B38-C38</f>
        <v>2025</v>
      </c>
    </row>
    <row r="39" s="273" customFormat="true" ht="18.5" hidden="false" customHeight="false" outlineLevel="0" collapsed="false">
      <c r="A39" s="269" t="s">
        <v>228</v>
      </c>
      <c r="B39" s="278" t="n">
        <f aca="false">(B34*B4)+B30</f>
        <v>775</v>
      </c>
      <c r="C39" s="278" t="n">
        <f aca="false">(C34*C4)+C30</f>
        <v>188.75</v>
      </c>
      <c r="D39" s="279" t="n">
        <f aca="false">B39-C39</f>
        <v>586.25</v>
      </c>
    </row>
    <row r="40" customFormat="false" ht="15" hidden="false" customHeight="true" outlineLevel="0" collapsed="false">
      <c r="A40" s="260" t="s">
        <v>229</v>
      </c>
      <c r="B40" s="280" t="n">
        <f aca="false">(B36*B4)+B31</f>
        <v>12600</v>
      </c>
      <c r="C40" s="280" t="n">
        <f aca="false">(C36*C4)+C31</f>
        <v>4740</v>
      </c>
      <c r="D40" s="281" t="n">
        <f aca="false">B40-C40</f>
        <v>7860</v>
      </c>
    </row>
    <row r="41" customFormat="false" ht="14.5" hidden="false" customHeight="false" outlineLevel="0" collapsed="false">
      <c r="A41" s="260" t="s">
        <v>230</v>
      </c>
      <c r="B41" s="280" t="n">
        <f aca="false">B40*10</f>
        <v>126000</v>
      </c>
      <c r="C41" s="280" t="n">
        <f aca="false">C40*10</f>
        <v>47400</v>
      </c>
      <c r="D41" s="281" t="n">
        <f aca="false">B41-C41</f>
        <v>78600</v>
      </c>
    </row>
    <row r="42" customFormat="false" ht="20.25" hidden="false" customHeight="true" outlineLevel="0" collapsed="false">
      <c r="A42" s="269" t="s">
        <v>231</v>
      </c>
      <c r="B42" s="272" t="n">
        <f aca="false">B40*B20</f>
        <v>340200</v>
      </c>
      <c r="C42" s="272" t="n">
        <f aca="false">C40*C20</f>
        <v>127980</v>
      </c>
      <c r="D42" s="272" t="n">
        <f aca="false">B42-C42</f>
        <v>212220</v>
      </c>
    </row>
    <row r="43" customFormat="false" ht="14.5" hidden="false" customHeight="false" outlineLevel="0" collapsed="false">
      <c r="A43" s="260" t="s">
        <v>232</v>
      </c>
      <c r="B43" s="271" t="n">
        <f aca="false">B27/100*B12</f>
        <v>1170</v>
      </c>
      <c r="C43" s="271" t="n">
        <f aca="false">C27/100*C12</f>
        <v>9</v>
      </c>
      <c r="D43" s="37"/>
    </row>
    <row r="44" customFormat="false" ht="14.5" hidden="false" customHeight="false" outlineLevel="0" collapsed="false">
      <c r="A44" s="260" t="s">
        <v>233</v>
      </c>
      <c r="B44" s="271" t="n">
        <f aca="false">B43*10</f>
        <v>11700</v>
      </c>
      <c r="C44" s="271" t="n">
        <f aca="false">C43*10</f>
        <v>90</v>
      </c>
      <c r="D44" s="37"/>
    </row>
    <row r="45" customFormat="false" ht="18.75" hidden="false" customHeight="true" outlineLevel="0" collapsed="false">
      <c r="A45" s="260" t="s">
        <v>234</v>
      </c>
      <c r="B45" s="271" t="n">
        <f aca="false">B44*2</f>
        <v>23400</v>
      </c>
      <c r="C45" s="271" t="n">
        <f aca="false">C44*2</f>
        <v>180</v>
      </c>
      <c r="D45" s="37"/>
    </row>
    <row r="46" customFormat="false" ht="14.5" hidden="false" customHeight="false" outlineLevel="0" collapsed="false">
      <c r="A46" s="260" t="s">
        <v>235</v>
      </c>
      <c r="B46" s="271" t="n">
        <f aca="false">B43*10</f>
        <v>11700</v>
      </c>
      <c r="C46" s="271" t="n">
        <f aca="false">C43*10</f>
        <v>90</v>
      </c>
      <c r="D46" s="271" t="s">
        <v>218</v>
      </c>
    </row>
    <row r="47" customFormat="false" ht="14.5" hidden="false" customHeight="false" outlineLevel="0" collapsed="false">
      <c r="A47" s="260" t="s">
        <v>236</v>
      </c>
      <c r="B47" s="271" t="n">
        <f aca="false">B44*10</f>
        <v>117000</v>
      </c>
      <c r="C47" s="271" t="n">
        <f aca="false">C44*10</f>
        <v>900</v>
      </c>
      <c r="D47" s="271" t="n">
        <f aca="false">B47-C47</f>
        <v>116100</v>
      </c>
    </row>
    <row r="48" customFormat="false" ht="18" hidden="false" customHeight="true" outlineLevel="0" collapsed="false">
      <c r="A48" s="260" t="s">
        <v>237</v>
      </c>
      <c r="B48" s="271" t="n">
        <f aca="false">B47*2</f>
        <v>234000</v>
      </c>
      <c r="C48" s="271" t="n">
        <f aca="false">C47*2</f>
        <v>1800</v>
      </c>
      <c r="D48" s="271" t="n">
        <f aca="false">B48-C48</f>
        <v>232200</v>
      </c>
    </row>
    <row r="49" customFormat="false" ht="14.5" hidden="false" customHeight="false" outlineLevel="0" collapsed="false">
      <c r="A49" s="260" t="s">
        <v>238</v>
      </c>
      <c r="B49" s="271" t="n">
        <f aca="false">B43*B20</f>
        <v>31590</v>
      </c>
      <c r="C49" s="271" t="n">
        <f aca="false">C43*C20</f>
        <v>243</v>
      </c>
      <c r="D49" s="37"/>
    </row>
    <row r="50" customFormat="false" ht="14.5" hidden="false" customHeight="false" outlineLevel="0" collapsed="false">
      <c r="A50" s="260" t="s">
        <v>239</v>
      </c>
      <c r="B50" s="271" t="n">
        <f aca="false">B49*10</f>
        <v>315900</v>
      </c>
      <c r="C50" s="271" t="n">
        <f aca="false">C49*10</f>
        <v>2430</v>
      </c>
      <c r="D50" s="271" t="n">
        <f aca="false">B50-C50</f>
        <v>313470</v>
      </c>
    </row>
    <row r="51" customFormat="false" ht="37" hidden="false" customHeight="false" outlineLevel="0" collapsed="false">
      <c r="A51" s="269" t="s">
        <v>240</v>
      </c>
      <c r="B51" s="277" t="n">
        <f aca="false">B50*2</f>
        <v>631800</v>
      </c>
      <c r="C51" s="277" t="n">
        <f aca="false">C50*2</f>
        <v>4860</v>
      </c>
      <c r="D51" s="277" t="n">
        <f aca="false">B51-C51</f>
        <v>626940</v>
      </c>
    </row>
  </sheetData>
  <dataValidations count="1">
    <dataValidation allowBlank="true" errorStyle="stop" operator="between" showDropDown="false" showErrorMessage="false" showInputMessage="false" sqref="D18" type="list">
      <formula1>"nein,ja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4" activeCellId="0" sqref="H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43.26"/>
    <col collapsed="false" customWidth="true" hidden="false" outlineLevel="0" max="2" min="2" style="0" width="18.44"/>
    <col collapsed="false" customWidth="true" hidden="false" outlineLevel="0" max="3" min="3" style="0" width="21.44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6" min="6" style="0" width="12.72"/>
    <col collapsed="false" customWidth="true" hidden="false" outlineLevel="0" max="7" min="7" style="0" width="16.17"/>
    <col collapsed="false" customWidth="true" hidden="false" outlineLevel="0" max="8" min="8" style="0" width="9.17"/>
    <col collapsed="false" customWidth="true" hidden="false" outlineLevel="0" max="9" min="9" style="282" width="12.72"/>
    <col collapsed="false" customWidth="true" hidden="false" outlineLevel="0" max="10" min="10" style="0" width="20.99"/>
    <col collapsed="false" customWidth="true" hidden="false" outlineLevel="0" max="11" min="11" style="0" width="13.99"/>
  </cols>
  <sheetData>
    <row r="1" customFormat="false" ht="19" hidden="false" customHeight="false" outlineLevel="0" collapsed="false">
      <c r="A1" s="273" t="s">
        <v>241</v>
      </c>
      <c r="B1" s="273"/>
    </row>
    <row r="2" customFormat="false" ht="88.5" hidden="false" customHeight="true" outlineLevel="0" collapsed="false">
      <c r="A2" s="283" t="s">
        <v>0</v>
      </c>
      <c r="B2" s="284" t="s">
        <v>242</v>
      </c>
      <c r="C2" s="285" t="s">
        <v>243</v>
      </c>
      <c r="D2" s="286" t="s">
        <v>244</v>
      </c>
      <c r="E2" s="286" t="s">
        <v>245</v>
      </c>
      <c r="F2" s="286" t="s">
        <v>246</v>
      </c>
      <c r="G2" s="286" t="s">
        <v>247</v>
      </c>
      <c r="H2" s="286" t="s">
        <v>248</v>
      </c>
      <c r="I2" s="287" t="s">
        <v>249</v>
      </c>
      <c r="J2" s="288" t="s">
        <v>250</v>
      </c>
      <c r="K2" s="289" t="s">
        <v>251</v>
      </c>
    </row>
    <row r="3" customFormat="false" ht="15.5" hidden="false" customHeight="false" outlineLevel="0" collapsed="false">
      <c r="A3" s="290" t="s">
        <v>199</v>
      </c>
      <c r="B3" s="291" t="n">
        <v>23</v>
      </c>
      <c r="C3" s="292" t="n">
        <v>3</v>
      </c>
      <c r="D3" s="293" t="n">
        <v>100</v>
      </c>
      <c r="E3" s="294" t="n">
        <v>15</v>
      </c>
      <c r="F3" s="294" t="n">
        <v>17</v>
      </c>
      <c r="G3" s="295" t="n">
        <v>25000</v>
      </c>
      <c r="H3" s="293" t="n">
        <v>0.25</v>
      </c>
      <c r="I3" s="296" t="n">
        <f aca="false">C3/D3*100</f>
        <v>3</v>
      </c>
      <c r="J3" s="297" t="n">
        <f aca="false">((B3-C3)/G3*100000+E3+F3)*H3</f>
        <v>28</v>
      </c>
      <c r="K3" s="298" t="n">
        <f aca="false">C3/G3*100000*H3</f>
        <v>3</v>
      </c>
    </row>
    <row r="4" customFormat="false" ht="15.5" hidden="false" customHeight="false" outlineLevel="0" collapsed="false">
      <c r="A4" s="299" t="s">
        <v>252</v>
      </c>
      <c r="B4" s="300" t="n">
        <v>760</v>
      </c>
      <c r="C4" s="301" t="n">
        <v>8</v>
      </c>
      <c r="D4" s="302" t="n">
        <v>450</v>
      </c>
      <c r="E4" s="303" t="n">
        <v>60</v>
      </c>
      <c r="F4" s="303" t="n">
        <v>30</v>
      </c>
      <c r="G4" s="304" t="n">
        <v>120000</v>
      </c>
      <c r="H4" s="302" t="n">
        <v>0.75</v>
      </c>
      <c r="I4" s="305" t="n">
        <f aca="false">C4/D4*100</f>
        <v>1.77777777777778</v>
      </c>
      <c r="J4" s="306" t="n">
        <f aca="false">((B4-C4)/G4*100000+E4+F4)*H4</f>
        <v>537.5</v>
      </c>
      <c r="K4" s="307" t="n">
        <f aca="false">C4/G4*100000*H4</f>
        <v>5</v>
      </c>
    </row>
    <row r="5" customFormat="false" ht="15.5" hidden="false" customHeight="false" outlineLevel="0" collapsed="false">
      <c r="A5" s="299" t="s">
        <v>253</v>
      </c>
      <c r="B5" s="300" t="n">
        <v>1500</v>
      </c>
      <c r="C5" s="301" t="n">
        <v>15</v>
      </c>
      <c r="D5" s="302" t="n">
        <v>700</v>
      </c>
      <c r="E5" s="303" t="n">
        <v>90</v>
      </c>
      <c r="F5" s="303" t="n">
        <v>40</v>
      </c>
      <c r="G5" s="304" t="n">
        <v>250000</v>
      </c>
      <c r="H5" s="302" t="n">
        <v>1</v>
      </c>
      <c r="I5" s="305" t="n">
        <f aca="false">C5/D5*100</f>
        <v>2.14285714285714</v>
      </c>
      <c r="J5" s="306" t="n">
        <f aca="false">((B5-C5)/G5*100000+E5+F5)*H5</f>
        <v>724</v>
      </c>
      <c r="K5" s="307" t="n">
        <f aca="false">C5/G5*100000*H5</f>
        <v>6</v>
      </c>
    </row>
    <row r="6" customFormat="false" ht="15.5" hidden="false" customHeight="false" outlineLevel="0" collapsed="false">
      <c r="A6" s="299" t="s">
        <v>254</v>
      </c>
      <c r="B6" s="300" t="n">
        <v>1800</v>
      </c>
      <c r="C6" s="301" t="n">
        <v>75</v>
      </c>
      <c r="D6" s="302" t="n">
        <v>60</v>
      </c>
      <c r="E6" s="303" t="n">
        <v>100</v>
      </c>
      <c r="F6" s="303" t="n">
        <v>30</v>
      </c>
      <c r="G6" s="304" t="n">
        <v>250000</v>
      </c>
      <c r="H6" s="302" t="n">
        <v>1</v>
      </c>
      <c r="I6" s="305" t="n">
        <f aca="false">C6/D6*100</f>
        <v>125</v>
      </c>
      <c r="J6" s="306" t="n">
        <f aca="false">((B6-C6)/G6*100000+E6+F6)*H6</f>
        <v>820</v>
      </c>
      <c r="K6" s="307" t="n">
        <f aca="false">C6/G6*100000*H6</f>
        <v>30</v>
      </c>
    </row>
    <row r="7" customFormat="false" ht="15.5" hidden="false" customHeight="false" outlineLevel="0" collapsed="false">
      <c r="A7" s="299" t="s">
        <v>255</v>
      </c>
      <c r="B7" s="300" t="n">
        <v>2500</v>
      </c>
      <c r="C7" s="301" t="n">
        <v>130</v>
      </c>
      <c r="D7" s="302" t="n">
        <v>87</v>
      </c>
      <c r="E7" s="303" t="n">
        <v>120</v>
      </c>
      <c r="F7" s="303" t="n">
        <v>40</v>
      </c>
      <c r="G7" s="304" t="n">
        <v>250000</v>
      </c>
      <c r="H7" s="302" t="n">
        <v>1</v>
      </c>
      <c r="I7" s="305" t="n">
        <f aca="false">C7/D7*100</f>
        <v>149.425287356322</v>
      </c>
      <c r="J7" s="306" t="n">
        <f aca="false">((B7-C7)/G7*100000+E7+F7)*H7</f>
        <v>1108</v>
      </c>
      <c r="K7" s="307" t="n">
        <f aca="false">C7/G7*100000*H7</f>
        <v>52</v>
      </c>
    </row>
    <row r="8" customFormat="false" ht="15.5" hidden="false" customHeight="false" outlineLevel="0" collapsed="false">
      <c r="A8" s="38" t="s">
        <v>256</v>
      </c>
      <c r="B8" s="300" t="n">
        <v>562</v>
      </c>
      <c r="C8" s="301" t="n">
        <v>100</v>
      </c>
      <c r="D8" s="302" t="n">
        <v>100</v>
      </c>
      <c r="E8" s="303" t="n">
        <v>70</v>
      </c>
      <c r="F8" s="303" t="n">
        <v>15</v>
      </c>
      <c r="G8" s="304" t="n">
        <v>250000</v>
      </c>
      <c r="H8" s="302" t="n">
        <v>1</v>
      </c>
      <c r="I8" s="305" t="n">
        <f aca="false">C8/D8*100</f>
        <v>100</v>
      </c>
      <c r="J8" s="306" t="n">
        <f aca="false">((B8-C8)/G8*100000+E8+F8)*H8</f>
        <v>269.8</v>
      </c>
      <c r="K8" s="307" t="n">
        <f aca="false">C8/G8*100000*H8</f>
        <v>40</v>
      </c>
    </row>
    <row r="9" customFormat="false" ht="15.5" hidden="false" customHeight="false" outlineLevel="0" collapsed="false">
      <c r="A9" s="38" t="s">
        <v>257</v>
      </c>
      <c r="B9" s="308" t="n">
        <v>1254</v>
      </c>
      <c r="C9" s="301" t="n">
        <v>233</v>
      </c>
      <c r="D9" s="302" t="n">
        <v>160</v>
      </c>
      <c r="E9" s="303" t="n">
        <v>90</v>
      </c>
      <c r="F9" s="303" t="n">
        <v>20</v>
      </c>
      <c r="G9" s="304" t="n">
        <v>250000</v>
      </c>
      <c r="H9" s="302" t="n">
        <v>1</v>
      </c>
      <c r="I9" s="305" t="n">
        <f aca="false">C9/D9*100</f>
        <v>145.625</v>
      </c>
      <c r="J9" s="306" t="n">
        <f aca="false">((B9-C9)/G9*100000+E9+F9)*H9</f>
        <v>518.4</v>
      </c>
      <c r="K9" s="309" t="n">
        <f aca="false">C9/G9*100000*H9</f>
        <v>93.2</v>
      </c>
    </row>
    <row r="10" customFormat="false" ht="15.5" hidden="false" customHeight="false" outlineLevel="0" collapsed="false">
      <c r="A10" s="38" t="s">
        <v>258</v>
      </c>
      <c r="B10" s="308" t="n">
        <v>1350</v>
      </c>
      <c r="C10" s="301" t="n">
        <v>254</v>
      </c>
      <c r="D10" s="302" t="n">
        <v>200</v>
      </c>
      <c r="E10" s="303" t="n">
        <v>90</v>
      </c>
      <c r="F10" s="303" t="n">
        <v>20</v>
      </c>
      <c r="G10" s="304" t="n">
        <v>250000</v>
      </c>
      <c r="H10" s="302" t="n">
        <v>1</v>
      </c>
      <c r="I10" s="305" t="n">
        <f aca="false">C10/D10*100</f>
        <v>127</v>
      </c>
      <c r="J10" s="306" t="n">
        <f aca="false">((B10-C10)/G10*100000+E10+F10)*H10</f>
        <v>548.4</v>
      </c>
      <c r="K10" s="309" t="n">
        <f aca="false">C10/G10*100000*H10</f>
        <v>101.6</v>
      </c>
    </row>
    <row r="11" customFormat="false" ht="15.5" hidden="false" customHeight="false" outlineLevel="0" collapsed="false">
      <c r="A11" s="38" t="s">
        <v>259</v>
      </c>
      <c r="B11" s="308" t="n">
        <v>1570</v>
      </c>
      <c r="C11" s="301" t="n">
        <v>270</v>
      </c>
      <c r="D11" s="302" t="n">
        <v>330</v>
      </c>
      <c r="E11" s="303" t="n">
        <v>90</v>
      </c>
      <c r="F11" s="303" t="n">
        <v>20</v>
      </c>
      <c r="G11" s="304" t="n">
        <v>250000</v>
      </c>
      <c r="H11" s="302" t="n">
        <v>1</v>
      </c>
      <c r="I11" s="305" t="n">
        <f aca="false">C11/D11*100</f>
        <v>81.8181818181818</v>
      </c>
      <c r="J11" s="306" t="n">
        <f aca="false">((B11-C11)/G11*100000+E11+F11)*H11</f>
        <v>630</v>
      </c>
      <c r="K11" s="309" t="n">
        <f aca="false">C11/G11*100000*H11</f>
        <v>108</v>
      </c>
    </row>
    <row r="12" customFormat="false" ht="15.5" hidden="false" customHeight="false" outlineLevel="0" collapsed="false">
      <c r="A12" s="38" t="s">
        <v>260</v>
      </c>
      <c r="B12" s="308" t="n">
        <v>1440</v>
      </c>
      <c r="C12" s="301" t="n">
        <v>274</v>
      </c>
      <c r="D12" s="302" t="n">
        <v>260</v>
      </c>
      <c r="E12" s="303" t="n">
        <v>90</v>
      </c>
      <c r="F12" s="303" t="n">
        <v>20</v>
      </c>
      <c r="G12" s="304" t="n">
        <v>250000</v>
      </c>
      <c r="H12" s="302" t="n">
        <v>1</v>
      </c>
      <c r="I12" s="305" t="n">
        <f aca="false">C12/D12*100</f>
        <v>105.384615384615</v>
      </c>
      <c r="J12" s="306" t="n">
        <f aca="false">((B12-C12)/G12*100000+E12+F12)*H12</f>
        <v>576.4</v>
      </c>
      <c r="K12" s="309" t="n">
        <f aca="false">C12/G12*100000*H12</f>
        <v>109.6</v>
      </c>
    </row>
    <row r="13" customFormat="false" ht="15.5" hidden="false" customHeight="false" outlineLevel="0" collapsed="false">
      <c r="A13" s="38" t="s">
        <v>261</v>
      </c>
      <c r="B13" s="308" t="n">
        <v>1550</v>
      </c>
      <c r="C13" s="301" t="n">
        <v>300</v>
      </c>
      <c r="D13" s="302" t="n">
        <v>300</v>
      </c>
      <c r="E13" s="303" t="n">
        <v>90</v>
      </c>
      <c r="F13" s="303" t="n">
        <v>20</v>
      </c>
      <c r="G13" s="304" t="n">
        <v>250000</v>
      </c>
      <c r="H13" s="302" t="n">
        <v>1</v>
      </c>
      <c r="I13" s="305" t="n">
        <f aca="false">C13/D13*100</f>
        <v>100</v>
      </c>
      <c r="J13" s="306" t="n">
        <f aca="false">((B13-C13)/G13*100000+E13+F13)*H13</f>
        <v>610</v>
      </c>
      <c r="K13" s="309" t="n">
        <f aca="false">C13/G13*100000*H13</f>
        <v>120</v>
      </c>
    </row>
    <row r="14" customFormat="false" ht="15.5" hidden="false" customHeight="false" outlineLevel="0" collapsed="false">
      <c r="A14" s="38" t="s">
        <v>262</v>
      </c>
      <c r="B14" s="308" t="n">
        <v>1720</v>
      </c>
      <c r="C14" s="301" t="n">
        <v>426</v>
      </c>
      <c r="D14" s="302" t="n">
        <v>550</v>
      </c>
      <c r="E14" s="303" t="n">
        <v>90</v>
      </c>
      <c r="F14" s="303" t="n">
        <v>20</v>
      </c>
      <c r="G14" s="304" t="n">
        <v>250000</v>
      </c>
      <c r="H14" s="302" t="n">
        <v>1</v>
      </c>
      <c r="I14" s="305" t="n">
        <f aca="false">C14/D14*100</f>
        <v>77.4545454545455</v>
      </c>
      <c r="J14" s="306" t="n">
        <f aca="false">((B14-C14)/G14*100000+E14+F14)*H14</f>
        <v>627.6</v>
      </c>
      <c r="K14" s="309" t="n">
        <f aca="false">C14/G14*100000*H14</f>
        <v>170.4</v>
      </c>
    </row>
    <row r="15" customFormat="false" ht="15.5" hidden="false" customHeight="false" outlineLevel="0" collapsed="false">
      <c r="A15" s="38" t="s">
        <v>263</v>
      </c>
      <c r="B15" s="308" t="n">
        <v>2500</v>
      </c>
      <c r="C15" s="301" t="n">
        <v>700</v>
      </c>
      <c r="D15" s="302" t="n">
        <v>400</v>
      </c>
      <c r="E15" s="303" t="n">
        <v>120</v>
      </c>
      <c r="F15" s="303" t="n">
        <v>25</v>
      </c>
      <c r="G15" s="304" t="n">
        <v>250000</v>
      </c>
      <c r="H15" s="302" t="n">
        <v>1</v>
      </c>
      <c r="I15" s="305" t="n">
        <f aca="false">C15/D15*100</f>
        <v>175</v>
      </c>
      <c r="J15" s="306" t="n">
        <f aca="false">((B15-C15)/G15*100000+E15+F15)*H15</f>
        <v>865</v>
      </c>
      <c r="K15" s="309" t="n">
        <f aca="false">C15/G15*100000*H15</f>
        <v>280</v>
      </c>
    </row>
    <row r="16" customFormat="false" ht="16" hidden="false" customHeight="false" outlineLevel="0" collapsed="false">
      <c r="A16" s="310" t="s">
        <v>264</v>
      </c>
      <c r="B16" s="311" t="n">
        <v>2100</v>
      </c>
      <c r="C16" s="312" t="n">
        <v>750</v>
      </c>
      <c r="D16" s="313" t="n">
        <v>500</v>
      </c>
      <c r="E16" s="314" t="n">
        <v>100</v>
      </c>
      <c r="F16" s="314" t="n">
        <v>25</v>
      </c>
      <c r="G16" s="315" t="n">
        <v>250000</v>
      </c>
      <c r="H16" s="313" t="n">
        <v>1</v>
      </c>
      <c r="I16" s="316" t="n">
        <f aca="false">C16/D16*100</f>
        <v>150</v>
      </c>
      <c r="J16" s="317" t="n">
        <f aca="false">((B16-C16)/G16*100000+E16+F16)*H16</f>
        <v>665</v>
      </c>
      <c r="K16" s="318" t="n">
        <f aca="false">C16/G16*100000*H16</f>
        <v>3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2" activeCellId="0" sqref="A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2.44"/>
    <col collapsed="false" customWidth="true" hidden="false" outlineLevel="0" max="2" min="2" style="0" width="21.44"/>
    <col collapsed="false" customWidth="true" hidden="false" outlineLevel="0" max="4" min="3" style="0" width="16.26"/>
    <col collapsed="false" customWidth="true" hidden="false" outlineLevel="0" max="5" min="5" style="0" width="17.26"/>
    <col collapsed="false" customWidth="true" hidden="false" outlineLevel="0" max="6" min="6" style="0" width="17.53"/>
    <col collapsed="false" customWidth="true" hidden="false" outlineLevel="0" max="7" min="7" style="0" width="50.53"/>
  </cols>
  <sheetData>
    <row r="1" customFormat="false" ht="26" hidden="false" customHeight="false" outlineLevel="0" collapsed="false">
      <c r="A1" s="319" t="s">
        <v>265</v>
      </c>
    </row>
    <row r="2" customFormat="false" ht="14.5" hidden="false" customHeight="false" outlineLevel="0" collapsed="false">
      <c r="A2" s="13" t="s">
        <v>266</v>
      </c>
      <c r="B2" s="320" t="n">
        <v>3</v>
      </c>
      <c r="C2" s="0" t="s">
        <v>267</v>
      </c>
    </row>
    <row r="3" customFormat="false" ht="14.5" hidden="false" customHeight="false" outlineLevel="0" collapsed="false">
      <c r="A3" s="13" t="s">
        <v>268</v>
      </c>
      <c r="B3" s="320" t="n">
        <v>350</v>
      </c>
      <c r="C3" s="0" t="s">
        <v>267</v>
      </c>
    </row>
    <row r="4" customFormat="false" ht="14.5" hidden="false" customHeight="false" outlineLevel="0" collapsed="false">
      <c r="A4" s="260" t="s">
        <v>269</v>
      </c>
      <c r="B4" s="320" t="n">
        <v>50</v>
      </c>
      <c r="C4" s="0" t="s">
        <v>267</v>
      </c>
    </row>
    <row r="5" customFormat="false" ht="29" hidden="false" customHeight="false" outlineLevel="0" collapsed="false">
      <c r="A5" s="260" t="s">
        <v>270</v>
      </c>
      <c r="B5" s="320" t="n">
        <v>250</v>
      </c>
      <c r="C5" s="0" t="s">
        <v>267</v>
      </c>
    </row>
    <row r="6" customFormat="false" ht="14.5" hidden="false" customHeight="false" outlineLevel="0" collapsed="false">
      <c r="A6" s="13" t="s">
        <v>271</v>
      </c>
      <c r="B6" s="320" t="n">
        <v>15000</v>
      </c>
      <c r="C6" s="0" t="s">
        <v>267</v>
      </c>
    </row>
    <row r="7" customFormat="false" ht="14.5" hidden="false" customHeight="false" outlineLevel="0" collapsed="false">
      <c r="A7" s="321" t="s">
        <v>272</v>
      </c>
      <c r="B7" s="320" t="n">
        <v>22.5</v>
      </c>
      <c r="C7" s="0" t="s">
        <v>267</v>
      </c>
    </row>
    <row r="8" customFormat="false" ht="7.5" hidden="false" customHeight="true" outlineLevel="0" collapsed="false"/>
    <row r="9" customFormat="false" ht="18.5" hidden="false" customHeight="false" outlineLevel="0" collapsed="false">
      <c r="A9" s="321"/>
      <c r="B9" s="322" t="n">
        <v>2019</v>
      </c>
      <c r="C9" s="322" t="n">
        <v>2020</v>
      </c>
      <c r="D9" s="322" t="n">
        <v>2021</v>
      </c>
      <c r="E9" s="322" t="n">
        <v>2022</v>
      </c>
      <c r="F9" s="322" t="n">
        <v>2023</v>
      </c>
    </row>
    <row r="10" customFormat="false" ht="14.5" hidden="false" customHeight="false" outlineLevel="0" collapsed="false">
      <c r="A10" s="13"/>
      <c r="B10" s="323" t="s">
        <v>273</v>
      </c>
      <c r="C10" s="323" t="s">
        <v>274</v>
      </c>
      <c r="D10" s="323" t="s">
        <v>274</v>
      </c>
      <c r="E10" s="323" t="s">
        <v>274</v>
      </c>
      <c r="F10" s="323" t="s">
        <v>274</v>
      </c>
    </row>
    <row r="11" customFormat="false" ht="18.5" hidden="false" customHeight="false" outlineLevel="0" collapsed="false">
      <c r="A11" s="324" t="s">
        <v>275</v>
      </c>
      <c r="B11" s="325" t="n">
        <v>1200000</v>
      </c>
      <c r="C11" s="326" t="n">
        <v>2000000</v>
      </c>
      <c r="D11" s="326" t="n">
        <v>3000000</v>
      </c>
      <c r="E11" s="326" t="n">
        <v>4000000</v>
      </c>
      <c r="F11" s="327" t="n">
        <v>5000000</v>
      </c>
      <c r="G11" s="328" t="s">
        <v>276</v>
      </c>
    </row>
    <row r="12" customFormat="false" ht="18.5" hidden="false" customHeight="false" outlineLevel="0" collapsed="false">
      <c r="A12" s="324" t="s">
        <v>277</v>
      </c>
      <c r="B12" s="325" t="n">
        <v>63000</v>
      </c>
      <c r="C12" s="326" t="n">
        <v>120000</v>
      </c>
      <c r="D12" s="326" t="n">
        <v>240000</v>
      </c>
      <c r="E12" s="326" t="n">
        <v>480000</v>
      </c>
      <c r="F12" s="327" t="n">
        <v>1000000</v>
      </c>
      <c r="G12" s="329" t="s">
        <v>278</v>
      </c>
    </row>
    <row r="13" customFormat="false" ht="18.5" hidden="false" customHeight="false" outlineLevel="0" collapsed="false">
      <c r="A13" s="324" t="s">
        <v>279</v>
      </c>
      <c r="B13" s="330" t="n">
        <f aca="false">B2*B11/1000</f>
        <v>3600</v>
      </c>
      <c r="C13" s="331" t="n">
        <f aca="false">B2*C11/1000</f>
        <v>6000</v>
      </c>
      <c r="D13" s="331" t="n">
        <f aca="false">B2*D11/1000</f>
        <v>9000</v>
      </c>
      <c r="E13" s="331" t="n">
        <f aca="false">B2*E11/1000</f>
        <v>12000</v>
      </c>
      <c r="F13" s="332" t="n">
        <f aca="false">B2*F11/1000</f>
        <v>15000</v>
      </c>
      <c r="G13" s="333" t="n">
        <f aca="false">SUM(B13:F13)</f>
        <v>45600</v>
      </c>
    </row>
    <row r="14" customFormat="false" ht="18.5" hidden="false" customHeight="false" outlineLevel="0" collapsed="false">
      <c r="A14" s="324" t="s">
        <v>280</v>
      </c>
      <c r="B14" s="330" t="n">
        <f aca="false">B3*B12/1000</f>
        <v>22050</v>
      </c>
      <c r="C14" s="331" t="n">
        <f aca="false">B3*C12/1000</f>
        <v>42000</v>
      </c>
      <c r="D14" s="331" t="n">
        <f aca="false">B3*D12/1000</f>
        <v>84000</v>
      </c>
      <c r="E14" s="331" t="n">
        <f aca="false">B3*E12/1000</f>
        <v>168000</v>
      </c>
      <c r="F14" s="332" t="n">
        <f aca="false">B3*F12/1000</f>
        <v>350000</v>
      </c>
      <c r="G14" s="333" t="n">
        <f aca="false">SUM(B14:F14)</f>
        <v>666050</v>
      </c>
    </row>
    <row r="15" customFormat="false" ht="9.75" hidden="false" customHeight="true" outlineLevel="0" collapsed="false">
      <c r="A15" s="334"/>
      <c r="B15" s="335"/>
      <c r="C15" s="335"/>
      <c r="D15" s="335"/>
      <c r="E15" s="335"/>
      <c r="F15" s="335"/>
      <c r="G15" s="336"/>
    </row>
    <row r="16" customFormat="false" ht="14.25" hidden="false" customHeight="true" outlineLevel="0" collapsed="false">
      <c r="A16" s="324" t="s">
        <v>281</v>
      </c>
      <c r="B16" s="335"/>
      <c r="C16" s="335"/>
      <c r="D16" s="335"/>
      <c r="E16" s="335"/>
      <c r="F16" s="335"/>
      <c r="G16" s="336"/>
    </row>
    <row r="17" customFormat="false" ht="14.5" hidden="false" customHeight="false" outlineLevel="0" collapsed="false">
      <c r="A17" s="321" t="s">
        <v>282</v>
      </c>
      <c r="B17" s="337" t="n">
        <v>100000</v>
      </c>
      <c r="C17" s="337" t="n">
        <f aca="false">B17+C12</f>
        <v>220000</v>
      </c>
      <c r="D17" s="337" t="n">
        <f aca="false">C17+D12</f>
        <v>460000</v>
      </c>
      <c r="E17" s="337" t="n">
        <f aca="false">D17+E12</f>
        <v>940000</v>
      </c>
      <c r="F17" s="337" t="n">
        <f aca="false">D17+F12</f>
        <v>1460000</v>
      </c>
    </row>
    <row r="18" customFormat="false" ht="14.5" hidden="false" customHeight="false" outlineLevel="0" collapsed="false">
      <c r="A18" s="321" t="s">
        <v>283</v>
      </c>
      <c r="B18" s="337" t="n">
        <f aca="false">B6*B17</f>
        <v>1500000000</v>
      </c>
      <c r="C18" s="337" t="n">
        <f aca="false">B6*C17</f>
        <v>3300000000</v>
      </c>
      <c r="D18" s="337" t="n">
        <f aca="false">B6*D17</f>
        <v>6900000000</v>
      </c>
      <c r="E18" s="337" t="n">
        <f aca="false">B6*E17</f>
        <v>14100000000</v>
      </c>
      <c r="F18" s="337" t="n">
        <f aca="false">B6*F17</f>
        <v>21900000000</v>
      </c>
    </row>
    <row r="19" customFormat="false" ht="14.5" hidden="false" customHeight="false" outlineLevel="0" collapsed="false">
      <c r="A19" s="321" t="s">
        <v>284</v>
      </c>
      <c r="B19" s="338" t="n">
        <f aca="false">B18/100000000000*B7</f>
        <v>0.3375</v>
      </c>
      <c r="C19" s="338" t="n">
        <f aca="false">C18/100000000000*B7</f>
        <v>0.7425</v>
      </c>
      <c r="D19" s="338" t="n">
        <f aca="false">D18/100000000000*B7</f>
        <v>1.5525</v>
      </c>
      <c r="E19" s="338" t="n">
        <f aca="false">E18/100000000000*B7</f>
        <v>3.1725</v>
      </c>
      <c r="F19" s="338" t="n">
        <f aca="false">F18/100000000000*B7</f>
        <v>4.9275</v>
      </c>
    </row>
    <row r="20" customFormat="false" ht="14.5" hidden="false" customHeight="false" outlineLevel="0" collapsed="false">
      <c r="A20" s="321" t="s">
        <v>285</v>
      </c>
      <c r="B20" s="338" t="n">
        <f aca="false">B12*B4*B5/1000000000</f>
        <v>0.7875</v>
      </c>
      <c r="C20" s="338" t="n">
        <f aca="false">C12*B4*B5/1000000000</f>
        <v>1.5</v>
      </c>
      <c r="D20" s="338" t="n">
        <f aca="false">D12*B4*B5/1000000000</f>
        <v>3</v>
      </c>
      <c r="E20" s="338" t="n">
        <f aca="false">E12*B4*B5/1000000000</f>
        <v>6</v>
      </c>
      <c r="F20" s="338" t="n">
        <f aca="false">F12*B4*B5/1000000000</f>
        <v>12.5</v>
      </c>
    </row>
    <row r="21" customFormat="false" ht="14.5" hidden="false" customHeight="false" outlineLevel="0" collapsed="false">
      <c r="A21" s="321" t="s">
        <v>286</v>
      </c>
      <c r="B21" s="338" t="n">
        <f aca="false">SUM(B19:B20)</f>
        <v>1.125</v>
      </c>
      <c r="C21" s="338" t="n">
        <f aca="false">SUM(C19:C20)</f>
        <v>2.2425</v>
      </c>
      <c r="D21" s="338" t="n">
        <f aca="false">SUM(D19:D20)</f>
        <v>4.5525</v>
      </c>
      <c r="E21" s="338" t="n">
        <f aca="false">SUM(E19:E20)</f>
        <v>9.1725</v>
      </c>
      <c r="F21" s="338" t="n">
        <f aca="false">SUM(F19:F20)</f>
        <v>17.42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D5" colorId="64" zoomScale="180" zoomScaleNormal="180" zoomScalePageLayoutView="100" workbookViewId="0">
      <selection pane="topLeft" activeCell="A3" activeCellId="0" sqref="A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6.53"/>
    <col collapsed="false" customWidth="true" hidden="false" outlineLevel="0" max="2" min="2" style="0" width="15.26"/>
  </cols>
  <sheetData>
    <row r="1" customFormat="false" ht="14.5" hidden="false" customHeight="false" outlineLevel="0" collapsed="false">
      <c r="A1" s="0" t="s">
        <v>287</v>
      </c>
    </row>
    <row r="2" customFormat="false" ht="14.5" hidden="false" customHeight="false" outlineLevel="0" collapsed="false">
      <c r="A2" s="0" t="s">
        <v>288</v>
      </c>
      <c r="B2" s="0" t="n">
        <v>60</v>
      </c>
    </row>
    <row r="3" customFormat="false" ht="14.5" hidden="false" customHeight="false" outlineLevel="0" collapsed="false">
      <c r="A3" s="0" t="s">
        <v>289</v>
      </c>
      <c r="B3" s="0" t="n">
        <v>28</v>
      </c>
    </row>
    <row r="4" customFormat="false" ht="14.5" hidden="false" customHeight="false" outlineLevel="0" collapsed="false">
      <c r="A4" s="0" t="s">
        <v>290</v>
      </c>
      <c r="B4" s="0" t="n">
        <v>140</v>
      </c>
    </row>
    <row r="5" customFormat="false" ht="14.5" hidden="false" customHeight="false" outlineLevel="0" collapsed="false">
      <c r="A5" s="0" t="s">
        <v>291</v>
      </c>
      <c r="B5" s="0" t="n">
        <v>2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4.53"/>
    <col collapsed="false" customWidth="true" hidden="false" outlineLevel="0" max="2" min="2" style="0" width="8.81"/>
    <col collapsed="false" customWidth="true" hidden="false" outlineLevel="0" max="3" min="3" style="0" width="6.99"/>
    <col collapsed="false" customWidth="true" hidden="false" outlineLevel="0" max="4" min="4" style="0" width="7.81"/>
    <col collapsed="false" customWidth="true" hidden="false" outlineLevel="0" max="5" min="5" style="0" width="7.99"/>
    <col collapsed="false" customWidth="true" hidden="false" outlineLevel="0" max="6" min="6" style="163" width="7.72"/>
    <col collapsed="false" customWidth="true" hidden="false" outlineLevel="0" max="7" min="7" style="163" width="6.99"/>
    <col collapsed="false" customWidth="true" hidden="false" outlineLevel="0" max="8" min="8" style="163" width="8.26"/>
    <col collapsed="false" customWidth="true" hidden="false" outlineLevel="0" max="9" min="9" style="0" width="8.17"/>
  </cols>
  <sheetData>
    <row r="1" customFormat="false" ht="54.75" hidden="false" customHeight="true" outlineLevel="0" collapsed="false">
      <c r="A1" s="339"/>
      <c r="B1" s="340" t="s">
        <v>292</v>
      </c>
      <c r="C1" s="340" t="s">
        <v>293</v>
      </c>
      <c r="D1" s="340" t="s">
        <v>294</v>
      </c>
      <c r="E1" s="340" t="s">
        <v>295</v>
      </c>
      <c r="F1" s="341" t="s">
        <v>296</v>
      </c>
      <c r="G1" s="341" t="s">
        <v>297</v>
      </c>
      <c r="H1" s="341" t="s">
        <v>298</v>
      </c>
      <c r="I1" s="342" t="s">
        <v>299</v>
      </c>
    </row>
    <row r="2" customFormat="false" ht="14.5" hidden="false" customHeight="false" outlineLevel="0" collapsed="false">
      <c r="A2" s="343" t="n">
        <v>41604</v>
      </c>
      <c r="B2" s="31" t="n">
        <v>24134</v>
      </c>
      <c r="C2" s="344"/>
      <c r="D2" s="345"/>
      <c r="E2" s="99"/>
      <c r="F2" s="167"/>
      <c r="G2" s="167"/>
      <c r="H2" s="167"/>
      <c r="I2" s="36"/>
    </row>
    <row r="3" customFormat="false" ht="14.5" hidden="false" customHeight="false" outlineLevel="0" collapsed="false">
      <c r="A3" s="343" t="n">
        <v>41969</v>
      </c>
      <c r="B3" s="31" t="n">
        <v>25267</v>
      </c>
      <c r="C3" s="344" t="n">
        <v>6</v>
      </c>
      <c r="D3" s="345" t="n">
        <v>0.22</v>
      </c>
      <c r="E3" s="69" t="n">
        <f aca="false">IF(ISBLANK(A3),"",(B3-B2))</f>
        <v>1133</v>
      </c>
      <c r="F3" s="67" t="n">
        <f aca="false">IF(ISBLANK(A3),"",((A3-A2)/30.44))</f>
        <v>11.9908015768725</v>
      </c>
      <c r="G3" s="67" t="n">
        <f aca="false">IF(ISBLANK(A3),"",(E3/F3/30.44))</f>
        <v>3.1041095890411</v>
      </c>
      <c r="H3" s="67" t="n">
        <f aca="false">IF(ISBLANK(A3),"",(E3/F3))</f>
        <v>94.489095890411</v>
      </c>
      <c r="I3" s="346" t="n">
        <f aca="false">IF(ISBLANK(A3),"",((H3*D3*1.19)+(C3*1.19)))</f>
        <v>31.8772453041096</v>
      </c>
    </row>
    <row r="4" customFormat="false" ht="14.5" hidden="false" customHeight="false" outlineLevel="0" collapsed="false">
      <c r="A4" s="343" t="n">
        <v>42335</v>
      </c>
      <c r="B4" s="31" t="n">
        <v>26351</v>
      </c>
      <c r="C4" s="344" t="n">
        <v>6</v>
      </c>
      <c r="D4" s="345" t="n">
        <v>0.22</v>
      </c>
      <c r="E4" s="69" t="n">
        <f aca="false">IF(ISBLANK(A4),"",(B4-B3))</f>
        <v>1084</v>
      </c>
      <c r="F4" s="67" t="n">
        <f aca="false">IF(ISBLANK(A4),"",((A4-A3)/30.44))</f>
        <v>12.0236530880421</v>
      </c>
      <c r="G4" s="67" t="n">
        <f aca="false">IF(ISBLANK(A4),"",(E4/F4/30.44))</f>
        <v>2.96174863387978</v>
      </c>
      <c r="H4" s="67" t="n">
        <f aca="false">IF(ISBLANK(A4),"",(E4/F4))</f>
        <v>90.1556284153006</v>
      </c>
      <c r="I4" s="346" t="n">
        <f aca="false">IF(ISBLANK(A4),"",((H4*D4*1.19)+(C4*1.19)))</f>
        <v>30.7427435191257</v>
      </c>
    </row>
    <row r="5" customFormat="false" ht="14.5" hidden="false" customHeight="false" outlineLevel="0" collapsed="false">
      <c r="A5" s="343" t="n">
        <v>42704</v>
      </c>
      <c r="B5" s="31" t="n">
        <v>27360</v>
      </c>
      <c r="C5" s="344" t="n">
        <v>6</v>
      </c>
      <c r="D5" s="345" t="n">
        <v>0.22</v>
      </c>
      <c r="E5" s="69" t="n">
        <f aca="false">IF(ISBLANK(A5),"",(B5-B4))</f>
        <v>1009</v>
      </c>
      <c r="F5" s="67" t="n">
        <f aca="false">IF(ISBLANK(A5),"",((A5-A4)/30.44))</f>
        <v>12.1222076215506</v>
      </c>
      <c r="G5" s="67" t="n">
        <f aca="false">IF(ISBLANK(A5),"",(E5/F5/30.44))</f>
        <v>2.73441734417344</v>
      </c>
      <c r="H5" s="67" t="n">
        <f aca="false">IF(ISBLANK(A5),"",(E5/F5))</f>
        <v>83.2356639566396</v>
      </c>
      <c r="I5" s="346" t="n">
        <f aca="false">IF(ISBLANK(A5),"",((H5*D5*1.19)+(C5*1.19)))</f>
        <v>28.9310968238482</v>
      </c>
    </row>
    <row r="6" customFormat="false" ht="14.5" hidden="false" customHeight="false" outlineLevel="0" collapsed="false">
      <c r="A6" s="343" t="n">
        <v>43067</v>
      </c>
      <c r="B6" s="31" t="n">
        <v>28396</v>
      </c>
      <c r="C6" s="344" t="n">
        <v>6</v>
      </c>
      <c r="D6" s="345" t="n">
        <v>0.22</v>
      </c>
      <c r="E6" s="69" t="n">
        <f aca="false">IF(ISBLANK(A6),"",(B6-B5))</f>
        <v>1036</v>
      </c>
      <c r="F6" s="67" t="n">
        <f aca="false">IF(ISBLANK(A6),"",((A6-A5)/30.44))</f>
        <v>11.9250985545335</v>
      </c>
      <c r="G6" s="67" t="n">
        <f aca="false">IF(ISBLANK(A6),"",(E6/F6/30.44))</f>
        <v>2.85399449035813</v>
      </c>
      <c r="H6" s="67" t="n">
        <f aca="false">IF(ISBLANK(A6),"",(E6/F6))</f>
        <v>86.8755922865014</v>
      </c>
      <c r="I6" s="346" t="n">
        <f aca="false">IF(ISBLANK(A6),"",((H6*D6*1.19)+(C6*1.19)))</f>
        <v>29.8840300606061</v>
      </c>
    </row>
    <row r="7" customFormat="false" ht="14.5" hidden="false" customHeight="false" outlineLevel="0" collapsed="false">
      <c r="A7" s="343" t="n">
        <v>43431</v>
      </c>
      <c r="B7" s="31" t="n">
        <v>29691</v>
      </c>
      <c r="C7" s="344" t="n">
        <v>6.25</v>
      </c>
      <c r="D7" s="345" t="n">
        <v>0.2217</v>
      </c>
      <c r="E7" s="69" t="n">
        <f aca="false">IF(ISBLANK(A7),"",(B7-B6))</f>
        <v>1295</v>
      </c>
      <c r="F7" s="67" t="n">
        <f aca="false">IF(ISBLANK(A7),"",((A7-A6)/30.44))</f>
        <v>11.957950065703</v>
      </c>
      <c r="G7" s="67" t="n">
        <f aca="false">IF(ISBLANK(A7),"",(E7/F7/30.44))</f>
        <v>3.55769230769231</v>
      </c>
      <c r="H7" s="67" t="n">
        <f aca="false">IF(ISBLANK(A7),"",(E7/F7))</f>
        <v>108.296153846154</v>
      </c>
      <c r="I7" s="346" t="n">
        <f aca="false">IF(ISBLANK(A7),"",((H7*D7*1.19)+(C7*1.19)))</f>
        <v>36.0085161961539</v>
      </c>
    </row>
    <row r="8" customFormat="false" ht="14.5" hidden="false" customHeight="false" outlineLevel="0" collapsed="false">
      <c r="A8" s="343" t="n">
        <v>43805</v>
      </c>
      <c r="B8" s="31" t="n">
        <v>30997</v>
      </c>
      <c r="C8" s="344" t="n">
        <v>8.5</v>
      </c>
      <c r="D8" s="345" t="n">
        <v>0.2344</v>
      </c>
      <c r="E8" s="69" t="n">
        <f aca="false">IF(ISBLANK(A8),"",(B8-B7))</f>
        <v>1306</v>
      </c>
      <c r="F8" s="67" t="n">
        <f aca="false">IF(ISBLANK(A8),"",((A8-A7)/30.44))</f>
        <v>12.2864651773982</v>
      </c>
      <c r="G8" s="67" t="n">
        <f aca="false">IF(ISBLANK(A8),"",(E8/F8/30.44))</f>
        <v>3.49197860962567</v>
      </c>
      <c r="H8" s="67" t="n">
        <f aca="false">IF(ISBLANK(A8),"",(E8/F8))</f>
        <v>106.295828877005</v>
      </c>
      <c r="I8" s="346" t="n">
        <f aca="false">IF(ISBLANK(A8),"",((H8*D8*1.19)+(C8*1.19)))</f>
        <v>39.7647333236364</v>
      </c>
    </row>
    <row r="9" customFormat="false" ht="14.5" hidden="false" customHeight="false" outlineLevel="0" collapsed="false">
      <c r="A9" s="347" t="n">
        <v>43828</v>
      </c>
      <c r="B9" s="73" t="n">
        <v>31093</v>
      </c>
      <c r="C9" s="344" t="n">
        <v>8.5</v>
      </c>
      <c r="D9" s="345" t="n">
        <v>0.2344</v>
      </c>
      <c r="E9" s="69" t="n">
        <f aca="false">IF(ISBLANK(A9),"",(B9-B8))</f>
        <v>96</v>
      </c>
      <c r="F9" s="67" t="n">
        <f aca="false">IF(ISBLANK(A9),"",((A9-A8)/30.44))</f>
        <v>0.755584756898817</v>
      </c>
      <c r="G9" s="67" t="n">
        <f aca="false">IF(ISBLANK(A9),"",(E9/F9/30.44))</f>
        <v>4.17391304347826</v>
      </c>
      <c r="H9" s="67" t="n">
        <f aca="false">IF(ISBLANK(A9),"",(E9/F9))</f>
        <v>127.053913043478</v>
      </c>
      <c r="I9" s="346" t="n">
        <f aca="false">IF(ISBLANK(A9),"",((H9*D9*1.19)+(C9*1.19)))</f>
        <v>45.5549102886957</v>
      </c>
    </row>
    <row r="10" customFormat="false" ht="14.5" hidden="false" customHeight="false" outlineLevel="0" collapsed="false">
      <c r="A10" s="347" t="n">
        <v>43845</v>
      </c>
      <c r="B10" s="73" t="n">
        <v>31153</v>
      </c>
      <c r="C10" s="344" t="n">
        <v>8.5</v>
      </c>
      <c r="D10" s="345" t="n">
        <v>0.2344</v>
      </c>
      <c r="E10" s="69" t="n">
        <f aca="false">IF(ISBLANK(A10),"",(B10-B9))</f>
        <v>60</v>
      </c>
      <c r="F10" s="67" t="n">
        <f aca="false">IF(ISBLANK(A10),"",((A10-A9)/30.44))</f>
        <v>0.558475689881735</v>
      </c>
      <c r="G10" s="67" t="n">
        <f aca="false">IF(ISBLANK(A10),"",(E10/F10/30.44))</f>
        <v>3.52941176470588</v>
      </c>
      <c r="H10" s="67" t="n">
        <f aca="false">IF(ISBLANK(A10),"",(E10/F10))</f>
        <v>107.435294117647</v>
      </c>
      <c r="I10" s="346" t="n">
        <f aca="false">IF(ISBLANK(A10),"",((H10*D10*1.19)+(C10*1.19)))</f>
        <v>40.0825712</v>
      </c>
    </row>
    <row r="11" customFormat="false" ht="14.5" hidden="false" customHeight="false" outlineLevel="0" collapsed="false">
      <c r="A11" s="347" t="n">
        <v>43872</v>
      </c>
      <c r="B11" s="73" t="n">
        <v>31244</v>
      </c>
      <c r="C11" s="344" t="n">
        <v>8.5</v>
      </c>
      <c r="D11" s="345" t="n">
        <v>0.2344</v>
      </c>
      <c r="E11" s="69" t="n">
        <f aca="false">IF(ISBLANK(A11),"",(B11-B10))</f>
        <v>91</v>
      </c>
      <c r="F11" s="67" t="n">
        <f aca="false">IF(ISBLANK(A11),"",((A11-A10)/30.44))</f>
        <v>0.886990801576873</v>
      </c>
      <c r="G11" s="67" t="n">
        <f aca="false">IF(ISBLANK(A11),"",(E11/F11/30.44))</f>
        <v>3.37037037037037</v>
      </c>
      <c r="H11" s="67" t="n">
        <f aca="false">IF(ISBLANK(A11),"",(E11/F11))</f>
        <v>102.594074074074</v>
      </c>
      <c r="I11" s="346" t="n">
        <f aca="false">IF(ISBLANK(A11),"",((H11*D11*1.19)+(C11*1.19)))</f>
        <v>38.7321806459259</v>
      </c>
    </row>
    <row r="12" customFormat="false" ht="14.5" hidden="false" customHeight="false" outlineLevel="0" collapsed="false">
      <c r="A12" s="343" t="n">
        <v>43890</v>
      </c>
      <c r="B12" s="31" t="n">
        <v>31308</v>
      </c>
      <c r="C12" s="344" t="n">
        <v>8.5</v>
      </c>
      <c r="D12" s="345" t="n">
        <v>0.2344</v>
      </c>
      <c r="E12" s="69" t="n">
        <f aca="false">IF(ISBLANK(A12),"",(B12-B11))</f>
        <v>64</v>
      </c>
      <c r="F12" s="67" t="n">
        <f aca="false">IF(ISBLANK(A12),"",((A12-A11)/30.44))</f>
        <v>0.591327201051248</v>
      </c>
      <c r="G12" s="67" t="n">
        <f aca="false">IF(ISBLANK(A12),"",(E12/F12/30.44))</f>
        <v>3.55555555555556</v>
      </c>
      <c r="H12" s="67" t="n">
        <f aca="false">IF(ISBLANK(A12),"",(E12/F12))</f>
        <v>108.231111111111</v>
      </c>
      <c r="I12" s="346" t="n">
        <f aca="false">IF(ISBLANK(A12),"",((H12*D12*1.19)+(C12*1.19)))</f>
        <v>40.3045532088889</v>
      </c>
    </row>
    <row r="13" customFormat="false" ht="14.5" hidden="false" customHeight="false" outlineLevel="0" collapsed="false">
      <c r="A13" s="347" t="n">
        <v>43925</v>
      </c>
      <c r="B13" s="73" t="n">
        <v>31416</v>
      </c>
      <c r="C13" s="344" t="n">
        <v>8.5</v>
      </c>
      <c r="D13" s="345" t="n">
        <v>0.2344</v>
      </c>
      <c r="E13" s="69" t="n">
        <f aca="false">IF(ISBLANK(A13),"",(B13-B12))</f>
        <v>108</v>
      </c>
      <c r="F13" s="67" t="n">
        <f aca="false">IF(ISBLANK(A13),"",((A13-A12)/30.44))</f>
        <v>1.14980289093298</v>
      </c>
      <c r="G13" s="67" t="n">
        <f aca="false">IF(ISBLANK(A13),"",(E13/F13/30.44))</f>
        <v>3.08571428571429</v>
      </c>
      <c r="H13" s="67" t="n">
        <f aca="false">IF(ISBLANK(A13),"",(E13/F13))</f>
        <v>93.9291428571429</v>
      </c>
      <c r="I13" s="346" t="n">
        <f aca="false">IF(ISBLANK(A13),"",((H13*D13*1.19)+(C13*1.19)))</f>
        <v>36.315219392</v>
      </c>
    </row>
    <row r="14" customFormat="false" ht="14.5" hidden="false" customHeight="false" outlineLevel="0" collapsed="false">
      <c r="A14" s="347" t="n">
        <v>43950</v>
      </c>
      <c r="B14" s="73" t="n">
        <v>31499</v>
      </c>
      <c r="C14" s="344" t="n">
        <v>8.5</v>
      </c>
      <c r="D14" s="345" t="n">
        <v>0.2344</v>
      </c>
      <c r="E14" s="69" t="n">
        <f aca="false">IF(ISBLANK(A14),"",(B14-B13))</f>
        <v>83</v>
      </c>
      <c r="F14" s="67" t="n">
        <f aca="false">IF(ISBLANK(A14),"",((A14-A13)/30.44))</f>
        <v>0.821287779237845</v>
      </c>
      <c r="G14" s="67" t="n">
        <f aca="false">IF(ISBLANK(A14),"",(E14/F14/30.44))</f>
        <v>3.32</v>
      </c>
      <c r="H14" s="67" t="n">
        <f aca="false">IF(ISBLANK(A14),"",(E14/F14))</f>
        <v>101.0608</v>
      </c>
      <c r="I14" s="346" t="n">
        <f aca="false">IF(ISBLANK(A14),"",((H14*D14*1.19)+(C14*1.19)))</f>
        <v>38.3044953088</v>
      </c>
    </row>
    <row r="15" customFormat="false" ht="14.5" hidden="false" customHeight="false" outlineLevel="0" collapsed="false">
      <c r="A15" s="347" t="n">
        <v>44003</v>
      </c>
      <c r="B15" s="73" t="n">
        <v>31662</v>
      </c>
      <c r="C15" s="344" t="n">
        <v>8.5</v>
      </c>
      <c r="D15" s="345" t="n">
        <v>0.2344</v>
      </c>
      <c r="E15" s="69" t="n">
        <f aca="false">IF(ISBLANK(A15),"",(B15-B14))</f>
        <v>163</v>
      </c>
      <c r="F15" s="67" t="n">
        <f aca="false">IF(ISBLANK(A15),"",((A15-A14)/30.44))</f>
        <v>1.74113009198423</v>
      </c>
      <c r="G15" s="67" t="n">
        <f aca="false">IF(ISBLANK(A15),"",(E15/F15/30.44))</f>
        <v>3.07547169811321</v>
      </c>
      <c r="H15" s="67" t="n">
        <f aca="false">IF(ISBLANK(A15),"",(E15/F15))</f>
        <v>93.6173584905661</v>
      </c>
      <c r="I15" s="346" t="n">
        <f aca="false">IF(ISBLANK(A15),"",((H15*D15*1.19)+(C15*1.19)))</f>
        <v>36.2282515079245</v>
      </c>
    </row>
    <row r="16" customFormat="false" ht="14.5" hidden="false" customHeight="false" outlineLevel="0" collapsed="false">
      <c r="A16" s="347" t="n">
        <v>44043</v>
      </c>
      <c r="B16" s="73" t="n">
        <v>31771</v>
      </c>
      <c r="C16" s="344" t="n">
        <v>8.5</v>
      </c>
      <c r="D16" s="345" t="n">
        <v>0.2344</v>
      </c>
      <c r="E16" s="69" t="n">
        <f aca="false">IF(ISBLANK(A16),"",(B16-B15))</f>
        <v>109</v>
      </c>
      <c r="F16" s="67" t="n">
        <f aca="false">IF(ISBLANK(A16),"",((A16-A15)/30.44))</f>
        <v>1.31406044678055</v>
      </c>
      <c r="G16" s="67" t="n">
        <f aca="false">IF(ISBLANK(A16),"",(E16/F16/30.44))</f>
        <v>2.725</v>
      </c>
      <c r="H16" s="67" t="n">
        <f aca="false">IF(ISBLANK(A16),"",(E16/F16))</f>
        <v>82.949</v>
      </c>
      <c r="I16" s="346" t="n">
        <f aca="false">IF(ISBLANK(A16),"",((H16*D16*1.19)+(C16*1.19)))</f>
        <v>33.252462264</v>
      </c>
    </row>
    <row r="17" customFormat="false" ht="14.5" hidden="false" customHeight="false" outlineLevel="0" collapsed="false">
      <c r="A17" s="347" t="n">
        <v>44078</v>
      </c>
      <c r="B17" s="73" t="n">
        <v>31885</v>
      </c>
      <c r="C17" s="344" t="n">
        <v>8.5</v>
      </c>
      <c r="D17" s="345" t="n">
        <v>0.2344</v>
      </c>
      <c r="E17" s="69" t="n">
        <f aca="false">IF(ISBLANK(A17),"",(B17-B16))</f>
        <v>114</v>
      </c>
      <c r="F17" s="67" t="n">
        <f aca="false">IF(ISBLANK(A17),"",((A17-A16)/30.44))</f>
        <v>1.14980289093298</v>
      </c>
      <c r="G17" s="67" t="n">
        <f aca="false">IF(ISBLANK(A17),"",(E17/F17/30.44))</f>
        <v>3.25714285714286</v>
      </c>
      <c r="H17" s="67" t="n">
        <f aca="false">IF(ISBLANK(A17),"",(E17/F17))</f>
        <v>99.1474285714286</v>
      </c>
      <c r="I17" s="346" t="n">
        <f aca="false">IF(ISBLANK(A17),"",((H17*D17*1.19)+(C17*1.19)))</f>
        <v>37.770787136</v>
      </c>
    </row>
    <row r="18" customFormat="false" ht="14.5" hidden="false" customHeight="false" outlineLevel="0" collapsed="false">
      <c r="A18" s="347" t="n">
        <v>44099</v>
      </c>
      <c r="B18" s="73" t="n">
        <v>31942</v>
      </c>
      <c r="C18" s="344" t="n">
        <v>8.5</v>
      </c>
      <c r="D18" s="345" t="n">
        <v>0.2344</v>
      </c>
      <c r="E18" s="69" t="n">
        <f aca="false">IF(ISBLANK(A18),"",(B18-B17))</f>
        <v>57</v>
      </c>
      <c r="F18" s="67" t="n">
        <f aca="false">IF(ISBLANK(A18),"",((A18-A17)/30.44))</f>
        <v>0.68988173455979</v>
      </c>
      <c r="G18" s="67" t="n">
        <f aca="false">IF(ISBLANK(A18),"",(E18/F18/30.44))</f>
        <v>2.71428571428571</v>
      </c>
      <c r="H18" s="67" t="n">
        <f aca="false">IF(ISBLANK(A18),"",(E18/F18))</f>
        <v>82.6228571428571</v>
      </c>
      <c r="I18" s="346" t="n">
        <f aca="false">IF(ISBLANK(A18),"",((H18*D18*1.19)+(C18*1.19)))</f>
        <v>33.16148928</v>
      </c>
    </row>
    <row r="19" customFormat="false" ht="14.5" hidden="false" customHeight="false" outlineLevel="0" collapsed="false">
      <c r="A19" s="347" t="n">
        <v>44140</v>
      </c>
      <c r="B19" s="73" t="n">
        <v>32077</v>
      </c>
      <c r="C19" s="344" t="n">
        <v>8.5</v>
      </c>
      <c r="D19" s="345" t="n">
        <v>0.2344</v>
      </c>
      <c r="E19" s="69" t="n">
        <f aca="false">IF(ISBLANK(A19),"",(B19-B18))</f>
        <v>135</v>
      </c>
      <c r="F19" s="67" t="n">
        <f aca="false">IF(ISBLANK(A19),"",((A19-A18)/30.44))</f>
        <v>1.34691195795007</v>
      </c>
      <c r="G19" s="67" t="n">
        <f aca="false">IF(ISBLANK(A19),"",(E19/F19/30.44))</f>
        <v>3.29268292682927</v>
      </c>
      <c r="H19" s="67" t="n">
        <f aca="false">IF(ISBLANK(A19),"",(E19/F19))</f>
        <v>100.229268292683</v>
      </c>
      <c r="I19" s="346" t="n">
        <f aca="false">IF(ISBLANK(A19),"",((H19*D19*1.19)+(C19*1.19)))</f>
        <v>38.0725511804878</v>
      </c>
    </row>
    <row r="20" customFormat="false" ht="14.5" hidden="false" customHeight="false" outlineLevel="0" collapsed="false">
      <c r="A20" s="347" t="n">
        <v>44166</v>
      </c>
      <c r="B20" s="73" t="n">
        <v>32169</v>
      </c>
      <c r="C20" s="344" t="n">
        <v>8.5</v>
      </c>
      <c r="D20" s="345" t="n">
        <v>0.2344</v>
      </c>
      <c r="E20" s="69" t="n">
        <f aca="false">IF(ISBLANK(A20),"",(B20-B19))</f>
        <v>92</v>
      </c>
      <c r="F20" s="67" t="n">
        <f aca="false">IF(ISBLANK(A20),"",((A20-A19)/30.44))</f>
        <v>0.854139290407359</v>
      </c>
      <c r="G20" s="67" t="n">
        <f aca="false">IF(ISBLANK(A20),"",(E20/F20/30.44))</f>
        <v>3.53846153846154</v>
      </c>
      <c r="H20" s="67" t="n">
        <f aca="false">IF(ISBLANK(A20),"",(E20/F20))</f>
        <v>107.710769230769</v>
      </c>
      <c r="I20" s="346" t="n">
        <f aca="false">IF(ISBLANK(A20),"",((H20*D20*1.19)+(C20*1.19)))</f>
        <v>40.1594111261538</v>
      </c>
    </row>
    <row r="21" customFormat="false" ht="14.5" hidden="false" customHeight="false" outlineLevel="0" collapsed="false">
      <c r="A21" s="347" t="n">
        <v>44239</v>
      </c>
      <c r="B21" s="73" t="n">
        <v>32481</v>
      </c>
      <c r="C21" s="344" t="n">
        <v>8.5</v>
      </c>
      <c r="D21" s="345" t="n">
        <v>0.2344</v>
      </c>
      <c r="E21" s="69" t="n">
        <f aca="false">IF(ISBLANK(A21),"",(B21-B20))</f>
        <v>312</v>
      </c>
      <c r="F21" s="67" t="n">
        <f aca="false">IF(ISBLANK(A21),"",((A21-A20)/30.44))</f>
        <v>2.39816031537451</v>
      </c>
      <c r="G21" s="67" t="n">
        <f aca="false">IF(ISBLANK(A21),"",(E21/F21/30.44))</f>
        <v>4.27397260273973</v>
      </c>
      <c r="H21" s="67" t="n">
        <f aca="false">IF(ISBLANK(A21),"",(E21/F21))</f>
        <v>130.099726027397</v>
      </c>
      <c r="I21" s="346" t="n">
        <f aca="false">IF(ISBLANK(A21),"",((H21*D21*1.19)+(C21*1.19)))</f>
        <v>46.4044971791781</v>
      </c>
    </row>
    <row r="22" customFormat="false" ht="14.5" hidden="false" customHeight="false" outlineLevel="0" collapsed="false">
      <c r="A22" s="347" t="n">
        <v>44304</v>
      </c>
      <c r="B22" s="73" t="n">
        <v>32713</v>
      </c>
      <c r="C22" s="344" t="n">
        <v>8.5</v>
      </c>
      <c r="D22" s="345" t="n">
        <v>0.2344</v>
      </c>
      <c r="E22" s="69" t="n">
        <f aca="false">IF(ISBLANK(A22),"",(B22-B21))</f>
        <v>232</v>
      </c>
      <c r="F22" s="67" t="n">
        <f aca="false">IF(ISBLANK(A22),"",((A22-A21)/30.44))</f>
        <v>2.1353482260184</v>
      </c>
      <c r="G22" s="67" t="n">
        <f aca="false">IF(ISBLANK(A22),"",(E22/F22/30.44))</f>
        <v>3.56923076923077</v>
      </c>
      <c r="H22" s="67" t="n">
        <f aca="false">IF(ISBLANK(A22),"",(E22/F22))</f>
        <v>108.647384615385</v>
      </c>
      <c r="I22" s="346" t="n">
        <f aca="false">IF(ISBLANK(A22),"",((H22*D22*1.19)+(C22*1.19)))</f>
        <v>40.4206668750769</v>
      </c>
    </row>
    <row r="23" customFormat="false" ht="14.5" hidden="false" customHeight="false" outlineLevel="0" collapsed="false">
      <c r="A23" s="343" t="n">
        <v>44357</v>
      </c>
      <c r="B23" s="31" t="n">
        <v>32890</v>
      </c>
      <c r="C23" s="344" t="n">
        <v>8.5</v>
      </c>
      <c r="D23" s="345" t="n">
        <v>0.2344</v>
      </c>
      <c r="E23" s="69" t="n">
        <f aca="false">IF(ISBLANK(A23),"",(B23-B22))</f>
        <v>177</v>
      </c>
      <c r="F23" s="67" t="n">
        <f aca="false">IF(ISBLANK(A23),"",((A23-A22)/30.44))</f>
        <v>1.74113009198423</v>
      </c>
      <c r="G23" s="67" t="n">
        <f aca="false">IF(ISBLANK(A23),"",(E23/F23/30.44))</f>
        <v>3.33962264150943</v>
      </c>
      <c r="H23" s="67" t="n">
        <f aca="false">IF(ISBLANK(A23),"",(E23/F23))</f>
        <v>101.658113207547</v>
      </c>
      <c r="I23" s="346" t="n">
        <f aca="false">IF(ISBLANK(A23),"",((H23*D23*1.19)+(C23*1.19)))</f>
        <v>38.4711074656604</v>
      </c>
    </row>
    <row r="24" customFormat="false" ht="14.5" hidden="false" customHeight="false" outlineLevel="0" collapsed="false">
      <c r="A24" s="343"/>
      <c r="B24" s="31"/>
      <c r="C24" s="344" t="n">
        <v>8.5</v>
      </c>
      <c r="D24" s="345" t="n">
        <v>0.2344</v>
      </c>
      <c r="E24" s="69" t="str">
        <f aca="false">IF(ISBLANK(A24),"",(B24-B23))</f>
        <v/>
      </c>
      <c r="F24" s="67" t="str">
        <f aca="false">IF(ISBLANK(A24),"",((A24-A23)/30.44))</f>
        <v/>
      </c>
      <c r="G24" s="67" t="str">
        <f aca="false">IF(ISBLANK(A24),"",(E24/F24/30.44))</f>
        <v/>
      </c>
      <c r="H24" s="67" t="str">
        <f aca="false">IF(ISBLANK(A24),"",(E24/F24))</f>
        <v/>
      </c>
      <c r="I24" s="346" t="str">
        <f aca="false">IF(ISBLANK(A24),"",((H24*D24*1.19)+(C24*1.19)))</f>
        <v/>
      </c>
    </row>
    <row r="25" customFormat="false" ht="14.5" hidden="false" customHeight="false" outlineLevel="0" collapsed="false">
      <c r="A25" s="343"/>
      <c r="B25" s="31"/>
      <c r="C25" s="344" t="n">
        <v>8.5</v>
      </c>
      <c r="D25" s="345" t="n">
        <v>0.2344</v>
      </c>
      <c r="E25" s="69" t="str">
        <f aca="false">IF(ISBLANK(A25),"",(B25-B24))</f>
        <v/>
      </c>
      <c r="F25" s="67" t="str">
        <f aca="false">IF(ISBLANK(A25),"",((A25-A24)/30.44))</f>
        <v/>
      </c>
      <c r="G25" s="67" t="str">
        <f aca="false">IF(ISBLANK(A25),"",(E25/F25/30.44))</f>
        <v/>
      </c>
      <c r="H25" s="67" t="str">
        <f aca="false">IF(ISBLANK(A25),"",(E25/F25))</f>
        <v/>
      </c>
      <c r="I25" s="346" t="str">
        <f aca="false">IF(ISBLANK(A25),"",((H25*D25*1.19)+(C25*1.19)))</f>
        <v/>
      </c>
    </row>
    <row r="26" customFormat="false" ht="14.5" hidden="false" customHeight="false" outlineLevel="0" collapsed="false">
      <c r="A26" s="343"/>
      <c r="B26" s="31"/>
      <c r="C26" s="344" t="n">
        <v>8.5</v>
      </c>
      <c r="D26" s="345" t="n">
        <v>0.2344</v>
      </c>
      <c r="E26" s="69" t="str">
        <f aca="false">IF(ISBLANK(A26),"",(B26-B25))</f>
        <v/>
      </c>
      <c r="F26" s="67" t="str">
        <f aca="false">IF(ISBLANK(A26),"",((A26-A25)/30.44))</f>
        <v/>
      </c>
      <c r="G26" s="67" t="str">
        <f aca="false">IF(ISBLANK(A26),"",(E26/F26/30.44))</f>
        <v/>
      </c>
      <c r="H26" s="67" t="str">
        <f aca="false">IF(ISBLANK(A26),"",(E26/F26))</f>
        <v/>
      </c>
      <c r="I26" s="346" t="str">
        <f aca="false">IF(ISBLANK(A26),"",((H26*D26*1.19)+(C26*1.19)))</f>
        <v/>
      </c>
      <c r="J26" s="183"/>
    </row>
    <row r="27" customFormat="false" ht="14.5" hidden="false" customHeight="false" outlineLevel="0" collapsed="false">
      <c r="A27" s="343"/>
      <c r="B27" s="31"/>
      <c r="C27" s="344" t="n">
        <v>8.5</v>
      </c>
      <c r="D27" s="345" t="n">
        <v>0.2344</v>
      </c>
      <c r="E27" s="69" t="str">
        <f aca="false">IF(ISBLANK(A27),"",(B27-B26))</f>
        <v/>
      </c>
      <c r="F27" s="67" t="str">
        <f aca="false">IF(ISBLANK(A27),"",((A27-A26)/30.44))</f>
        <v/>
      </c>
      <c r="G27" s="67" t="str">
        <f aca="false">IF(ISBLANK(A27),"",(E27/F27/30.44))</f>
        <v/>
      </c>
      <c r="H27" s="67" t="str">
        <f aca="false">IF(ISBLANK(A27),"",(E27/F27))</f>
        <v/>
      </c>
      <c r="I27" s="346" t="str">
        <f aca="false">IF(ISBLANK(A27),"",((H27*D27*1.19)+(C27*1.19)))</f>
        <v/>
      </c>
      <c r="J27" s="183"/>
    </row>
    <row r="28" customFormat="false" ht="14.5" hidden="false" customHeight="false" outlineLevel="0" collapsed="false">
      <c r="A28" s="343"/>
      <c r="B28" s="31"/>
      <c r="C28" s="344" t="n">
        <v>8.5</v>
      </c>
      <c r="D28" s="345" t="n">
        <v>0.2344</v>
      </c>
      <c r="E28" s="69" t="str">
        <f aca="false">IF(ISBLANK(A28),"",(B28-B27))</f>
        <v/>
      </c>
      <c r="F28" s="67" t="str">
        <f aca="false">IF(ISBLANK(A28),"",((A28-A27)/30.44))</f>
        <v/>
      </c>
      <c r="G28" s="67" t="str">
        <f aca="false">IF(ISBLANK(A28),"",(E28/F28/30.44))</f>
        <v/>
      </c>
      <c r="H28" s="67" t="str">
        <f aca="false">IF(ISBLANK(A28),"",(E28/F28))</f>
        <v/>
      </c>
      <c r="I28" s="346" t="str">
        <f aca="false">IF(ISBLANK(A28),"",((H28*D28*1.19)+(C28*1.19)))</f>
        <v/>
      </c>
      <c r="J28" s="183"/>
    </row>
    <row r="29" customFormat="false" ht="14.5" hidden="false" customHeight="false" outlineLevel="0" collapsed="false">
      <c r="A29" s="343"/>
      <c r="B29" s="31"/>
      <c r="C29" s="344" t="n">
        <v>8.5</v>
      </c>
      <c r="D29" s="345" t="n">
        <v>0.2344</v>
      </c>
      <c r="E29" s="69" t="str">
        <f aca="false">IF(ISBLANK(A29),"",(B29-B28))</f>
        <v/>
      </c>
      <c r="F29" s="67" t="str">
        <f aca="false">IF(ISBLANK(A29),"",((A29-A28)/30.44))</f>
        <v/>
      </c>
      <c r="G29" s="67" t="str">
        <f aca="false">IF(ISBLANK(A29),"",(E29/F29/30.44))</f>
        <v/>
      </c>
      <c r="H29" s="67" t="str">
        <f aca="false">IF(ISBLANK(A29),"",(E29/F29))</f>
        <v/>
      </c>
      <c r="I29" s="346" t="str">
        <f aca="false">IF(ISBLANK(A29),"",((H29*D29*1.19)+(C29*1.19)))</f>
        <v/>
      </c>
      <c r="J29" s="183"/>
    </row>
    <row r="30" customFormat="false" ht="15" hidden="false" customHeight="false" outlineLevel="0" collapsed="false">
      <c r="A30" s="348"/>
      <c r="B30" s="78"/>
      <c r="C30" s="349" t="n">
        <v>8.5</v>
      </c>
      <c r="D30" s="350" t="n">
        <v>0.2344</v>
      </c>
      <c r="E30" s="69" t="str">
        <f aca="false">IF(ISBLANK(A30),"",(B30-B29))</f>
        <v/>
      </c>
      <c r="F30" s="67" t="str">
        <f aca="false">IF(ISBLANK(A30),"",((A30-A29)/30.44))</f>
        <v/>
      </c>
      <c r="G30" s="254" t="str">
        <f aca="false">IF(ISBLANK(A30),"",(E30/F30/30.44))</f>
        <v/>
      </c>
      <c r="H30" s="254" t="str">
        <f aca="false">IF(ISBLANK(A30),"",(E30/F30))</f>
        <v/>
      </c>
      <c r="I30" s="151" t="str">
        <f aca="false">IF(ISBLANK(A30),"",((H30*D30*1.19)+(C30*1.19)))</f>
        <v/>
      </c>
      <c r="J30" s="183"/>
    </row>
    <row r="31" customFormat="false" ht="14.5" hidden="false" customHeight="false" outlineLevel="0" collapsed="false">
      <c r="A31" s="183"/>
      <c r="B31" s="183"/>
      <c r="C31" s="183"/>
      <c r="D31" s="183"/>
      <c r="E31" s="183"/>
      <c r="F31" s="351"/>
      <c r="G31" s="351"/>
      <c r="H31" s="351"/>
      <c r="I31" s="183"/>
      <c r="J31" s="183"/>
    </row>
    <row r="32" customFormat="false" ht="14.5" hidden="false" customHeight="false" outlineLevel="0" collapsed="false">
      <c r="A32" s="183"/>
      <c r="B32" s="183"/>
      <c r="C32" s="183"/>
      <c r="D32" s="183"/>
      <c r="E32" s="183"/>
      <c r="F32" s="351"/>
      <c r="G32" s="351"/>
      <c r="H32" s="351"/>
      <c r="I32" s="183"/>
      <c r="J32" s="1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4.81"/>
    <col collapsed="false" customWidth="true" hidden="false" outlineLevel="0" max="2" min="2" style="0" width="10.72"/>
    <col collapsed="false" customWidth="true" hidden="false" outlineLevel="0" max="3" min="3" style="0" width="14.81"/>
    <col collapsed="false" customWidth="true" hidden="false" outlineLevel="0" max="4" min="4" style="0" width="17.44"/>
    <col collapsed="false" customWidth="true" hidden="false" outlineLevel="0" max="6" min="5" style="0" width="14.72"/>
    <col collapsed="false" customWidth="true" hidden="false" outlineLevel="0" max="7" min="7" style="0" width="13.17"/>
    <col collapsed="false" customWidth="true" hidden="false" outlineLevel="0" max="8" min="8" style="0" width="12.99"/>
    <col collapsed="false" customWidth="true" hidden="false" outlineLevel="0" max="9" min="9" style="0" width="12.53"/>
  </cols>
  <sheetData>
    <row r="1" customFormat="false" ht="19" hidden="false" customHeight="false" outlineLevel="0" collapsed="false">
      <c r="A1" s="273" t="s">
        <v>300</v>
      </c>
    </row>
    <row r="2" customFormat="false" ht="58.5" hidden="false" customHeight="false" outlineLevel="0" collapsed="false">
      <c r="A2" s="352" t="s">
        <v>301</v>
      </c>
      <c r="B2" s="353" t="s">
        <v>302</v>
      </c>
      <c r="C2" s="353"/>
      <c r="D2" s="353" t="s">
        <v>303</v>
      </c>
      <c r="E2" s="353" t="s">
        <v>304</v>
      </c>
      <c r="F2" s="353" t="s">
        <v>305</v>
      </c>
      <c r="G2" s="354" t="s">
        <v>306</v>
      </c>
    </row>
    <row r="3" customFormat="false" ht="14.5" hidden="false" customHeight="false" outlineLevel="0" collapsed="false">
      <c r="A3" s="355" t="s">
        <v>307</v>
      </c>
      <c r="B3" s="356" t="n">
        <v>80</v>
      </c>
      <c r="C3" s="356"/>
      <c r="D3" s="356" t="n">
        <v>5</v>
      </c>
      <c r="E3" s="357" t="n">
        <f aca="false">(D3/60)*365</f>
        <v>30.4166666666667</v>
      </c>
      <c r="F3" s="357" t="n">
        <f aca="false">(B3/1000)*E3</f>
        <v>2.43333333333333</v>
      </c>
      <c r="G3" s="358" t="n">
        <f aca="false">F3*B18</f>
        <v>0.632666666666667</v>
      </c>
      <c r="H3" s="163"/>
    </row>
    <row r="4" customFormat="false" ht="14.5" hidden="false" customHeight="false" outlineLevel="0" collapsed="false">
      <c r="A4" s="359" t="s">
        <v>308</v>
      </c>
      <c r="B4" s="360" t="n">
        <v>100</v>
      </c>
      <c r="C4" s="360"/>
      <c r="D4" s="360" t="n">
        <v>10</v>
      </c>
      <c r="E4" s="361" t="n">
        <f aca="false">(D4/60)*365</f>
        <v>60.8333333333333</v>
      </c>
      <c r="F4" s="361" t="n">
        <f aca="false">(B4/1000)*E4</f>
        <v>6.08333333333333</v>
      </c>
      <c r="G4" s="362" t="n">
        <f aca="false">F4*B18</f>
        <v>1.58166666666667</v>
      </c>
      <c r="H4" s="163"/>
    </row>
    <row r="5" customFormat="false" ht="14.5" hidden="false" customHeight="false" outlineLevel="0" collapsed="false">
      <c r="A5" s="359" t="s">
        <v>309</v>
      </c>
      <c r="B5" s="360" t="n">
        <v>10</v>
      </c>
      <c r="C5" s="360"/>
      <c r="D5" s="360" t="n">
        <v>10</v>
      </c>
      <c r="E5" s="361" t="n">
        <f aca="false">(D5/60)*365</f>
        <v>60.8333333333333</v>
      </c>
      <c r="F5" s="361" t="n">
        <f aca="false">(B5/1000)*E5</f>
        <v>0.608333333333333</v>
      </c>
      <c r="G5" s="362" t="n">
        <f aca="false">F5*B18</f>
        <v>0.158166666666667</v>
      </c>
      <c r="H5" s="163"/>
    </row>
    <row r="6" customFormat="false" ht="14.5" hidden="false" customHeight="false" outlineLevel="0" collapsed="false">
      <c r="A6" s="359" t="s">
        <v>310</v>
      </c>
      <c r="B6" s="360" t="n">
        <v>80</v>
      </c>
      <c r="C6" s="360"/>
      <c r="D6" s="360" t="n">
        <v>10</v>
      </c>
      <c r="E6" s="361" t="n">
        <f aca="false">(D6/60)*365</f>
        <v>60.8333333333333</v>
      </c>
      <c r="F6" s="361" t="n">
        <f aca="false">(B6/1000)*E6</f>
        <v>4.86666666666667</v>
      </c>
      <c r="G6" s="362" t="n">
        <f aca="false">F6*B18</f>
        <v>1.26533333333333</v>
      </c>
      <c r="H6" s="163"/>
    </row>
    <row r="7" customFormat="false" ht="14.5" hidden="false" customHeight="false" outlineLevel="0" collapsed="false">
      <c r="A7" s="359" t="s">
        <v>311</v>
      </c>
      <c r="B7" s="360" t="n">
        <v>130</v>
      </c>
      <c r="C7" s="360"/>
      <c r="D7" s="360" t="n">
        <v>0</v>
      </c>
      <c r="E7" s="361" t="n">
        <f aca="false">(D7/60)*365</f>
        <v>0</v>
      </c>
      <c r="F7" s="361" t="n">
        <f aca="false">(B7/1000)*E7</f>
        <v>0</v>
      </c>
      <c r="G7" s="362" t="n">
        <f aca="false">F7*B18</f>
        <v>0</v>
      </c>
      <c r="H7" s="163"/>
    </row>
    <row r="8" customFormat="false" ht="14.5" hidden="false" customHeight="false" outlineLevel="0" collapsed="false">
      <c r="A8" s="359" t="s">
        <v>312</v>
      </c>
      <c r="B8" s="360" t="n">
        <v>9</v>
      </c>
      <c r="C8" s="360"/>
      <c r="D8" s="360" t="n">
        <v>240</v>
      </c>
      <c r="E8" s="361" t="n">
        <f aca="false">(D8/60)*365</f>
        <v>1460</v>
      </c>
      <c r="F8" s="361" t="n">
        <f aca="false">(B8/1000)*E8</f>
        <v>13.14</v>
      </c>
      <c r="G8" s="362" t="n">
        <f aca="false">F8*B18</f>
        <v>3.4164</v>
      </c>
      <c r="H8" s="163"/>
    </row>
    <row r="9" customFormat="false" ht="14.5" hidden="false" customHeight="false" outlineLevel="0" collapsed="false">
      <c r="A9" s="359" t="s">
        <v>313</v>
      </c>
      <c r="B9" s="360" t="n">
        <v>200</v>
      </c>
      <c r="C9" s="360"/>
      <c r="D9" s="360" t="n">
        <v>0</v>
      </c>
      <c r="E9" s="361" t="n">
        <f aca="false">(D9/60)*365</f>
        <v>0</v>
      </c>
      <c r="F9" s="361" t="n">
        <f aca="false">(B9/1000)*E9</f>
        <v>0</v>
      </c>
      <c r="G9" s="362" t="n">
        <f aca="false">F9*B18</f>
        <v>0</v>
      </c>
      <c r="H9" s="163"/>
    </row>
    <row r="10" customFormat="false" ht="14.5" hidden="false" customHeight="false" outlineLevel="0" collapsed="false">
      <c r="A10" s="359" t="s">
        <v>314</v>
      </c>
      <c r="B10" s="360" t="n">
        <v>40</v>
      </c>
      <c r="C10" s="360"/>
      <c r="D10" s="360" t="n">
        <v>10</v>
      </c>
      <c r="E10" s="361" t="n">
        <f aca="false">(D10/60)*365</f>
        <v>60.8333333333333</v>
      </c>
      <c r="F10" s="361" t="n">
        <f aca="false">(B10/1000)*E10</f>
        <v>2.43333333333333</v>
      </c>
      <c r="G10" s="362" t="n">
        <f aca="false">F10*B18</f>
        <v>0.632666666666667</v>
      </c>
      <c r="H10" s="163"/>
    </row>
    <row r="11" customFormat="false" ht="14.5" hidden="false" customHeight="false" outlineLevel="0" collapsed="false">
      <c r="A11" s="359" t="s">
        <v>315</v>
      </c>
      <c r="B11" s="360" t="n">
        <v>45</v>
      </c>
      <c r="C11" s="360"/>
      <c r="D11" s="360" t="n">
        <v>15</v>
      </c>
      <c r="E11" s="361" t="n">
        <f aca="false">(D11/60)*365</f>
        <v>91.25</v>
      </c>
      <c r="F11" s="361" t="n">
        <f aca="false">(B11/1000)*E11</f>
        <v>4.10625</v>
      </c>
      <c r="G11" s="362" t="n">
        <f aca="false">F11*B18</f>
        <v>1.067625</v>
      </c>
      <c r="H11" s="163"/>
    </row>
    <row r="12" customFormat="false" ht="14.5" hidden="false" customHeight="false" outlineLevel="0" collapsed="false">
      <c r="A12" s="359" t="s">
        <v>316</v>
      </c>
      <c r="B12" s="360" t="n">
        <v>500</v>
      </c>
      <c r="C12" s="360"/>
      <c r="D12" s="360" t="n">
        <v>0</v>
      </c>
      <c r="E12" s="361" t="n">
        <f aca="false">(D12/60)*365</f>
        <v>0</v>
      </c>
      <c r="F12" s="361" t="n">
        <f aca="false">(B12/1000)*E12</f>
        <v>0</v>
      </c>
      <c r="G12" s="362" t="n">
        <f aca="false">F12*B18</f>
        <v>0</v>
      </c>
      <c r="H12" s="163"/>
    </row>
    <row r="13" customFormat="false" ht="14.5" hidden="false" customHeight="false" outlineLevel="0" collapsed="false">
      <c r="A13" s="359"/>
      <c r="B13" s="360"/>
      <c r="C13" s="360"/>
      <c r="D13" s="360"/>
      <c r="E13" s="361" t="n">
        <f aca="false">(D13/60)*365</f>
        <v>0</v>
      </c>
      <c r="F13" s="361" t="n">
        <f aca="false">(B13/1000)*E13</f>
        <v>0</v>
      </c>
      <c r="G13" s="362" t="n">
        <f aca="false">F13*B18</f>
        <v>0</v>
      </c>
      <c r="H13" s="163"/>
    </row>
    <row r="14" customFormat="false" ht="15" hidden="false" customHeight="false" outlineLevel="0" collapsed="false">
      <c r="A14" s="363"/>
      <c r="B14" s="364"/>
      <c r="C14" s="364"/>
      <c r="D14" s="364"/>
      <c r="E14" s="365"/>
      <c r="F14" s="365"/>
      <c r="G14" s="366"/>
      <c r="H14" s="163"/>
    </row>
    <row r="15" customFormat="false" ht="15" hidden="false" customHeight="false" outlineLevel="0" collapsed="false">
      <c r="A15" s="367" t="s">
        <v>42</v>
      </c>
      <c r="B15" s="368" t="n">
        <f aca="false">SUM(B3:B14)</f>
        <v>1194</v>
      </c>
      <c r="C15" s="368"/>
      <c r="D15" s="369" t="n">
        <f aca="false">SUM(D3:D14)</f>
        <v>300</v>
      </c>
      <c r="E15" s="370" t="n">
        <f aca="false">SUM(E3:E14)</f>
        <v>1825</v>
      </c>
      <c r="F15" s="370" t="n">
        <f aca="false">SUM(F3:F13)</f>
        <v>33.67125</v>
      </c>
      <c r="G15" s="371" t="n">
        <f aca="false">SUM(G3:G14)</f>
        <v>8.754525</v>
      </c>
      <c r="H15" s="163"/>
    </row>
    <row r="16" customFormat="false" ht="14.5" hidden="false" customHeight="false" outlineLevel="0" collapsed="false">
      <c r="A16" s="372"/>
      <c r="B16" s="373"/>
      <c r="C16" s="373"/>
      <c r="D16" s="373"/>
      <c r="E16" s="374"/>
      <c r="F16" s="374"/>
      <c r="G16" s="375"/>
      <c r="H16" s="163"/>
    </row>
    <row r="17" customFormat="false" ht="15" hidden="false" customHeight="false" outlineLevel="0" collapsed="false">
      <c r="B17" s="163"/>
      <c r="C17" s="163"/>
      <c r="D17" s="163"/>
      <c r="E17" s="376"/>
      <c r="F17" s="376"/>
      <c r="G17" s="163"/>
      <c r="H17" s="163"/>
    </row>
    <row r="18" customFormat="false" ht="15" hidden="false" customHeight="false" outlineLevel="0" collapsed="false">
      <c r="A18" s="181" t="s">
        <v>317</v>
      </c>
      <c r="B18" s="377" t="n">
        <v>0.26</v>
      </c>
      <c r="C18" s="351"/>
      <c r="D18" s="163"/>
      <c r="E18" s="376"/>
      <c r="F18" s="376"/>
      <c r="G18" s="163"/>
      <c r="H18" s="163"/>
    </row>
    <row r="21" customFormat="false" ht="16" hidden="false" customHeight="false" outlineLevel="0" collapsed="false">
      <c r="A21" s="378" t="s">
        <v>318</v>
      </c>
    </row>
    <row r="22" customFormat="false" ht="29.5" hidden="false" customHeight="false" outlineLevel="0" collapsed="false">
      <c r="A22" s="352" t="s">
        <v>319</v>
      </c>
      <c r="B22" s="353" t="s">
        <v>302</v>
      </c>
      <c r="C22" s="353" t="s">
        <v>320</v>
      </c>
      <c r="D22" s="353" t="s">
        <v>321</v>
      </c>
      <c r="E22" s="353" t="s">
        <v>322</v>
      </c>
      <c r="F22" s="353" t="s">
        <v>323</v>
      </c>
      <c r="G22" s="353" t="s">
        <v>324</v>
      </c>
      <c r="H22" s="353" t="s">
        <v>325</v>
      </c>
      <c r="I22" s="354" t="s">
        <v>326</v>
      </c>
    </row>
    <row r="23" customFormat="false" ht="15" hidden="false" customHeight="false" outlineLevel="0" collapsed="false">
      <c r="A23" s="379"/>
      <c r="B23" s="380"/>
      <c r="C23" s="380"/>
      <c r="D23" s="380"/>
      <c r="E23" s="380"/>
      <c r="F23" s="380"/>
      <c r="G23" s="380"/>
      <c r="H23" s="380"/>
      <c r="I23" s="381"/>
    </row>
    <row r="24" customFormat="false" ht="14.5" hidden="false" customHeight="false" outlineLevel="0" collapsed="false">
      <c r="A24" s="382" t="s">
        <v>327</v>
      </c>
      <c r="B24" s="383" t="n">
        <v>10</v>
      </c>
      <c r="C24" s="384" t="n">
        <f aca="false">(B24/1000)*(1/60)*365</f>
        <v>0.0608333333333333</v>
      </c>
      <c r="D24" s="384" t="n">
        <f aca="false">(B24/1000)*(10/60)*365</f>
        <v>0.608333333333333</v>
      </c>
      <c r="E24" s="384" t="n">
        <f aca="false">(B24/1000)*(30/60)*365</f>
        <v>1.825</v>
      </c>
      <c r="F24" s="384" t="n">
        <f aca="false">(B24/1000)*365</f>
        <v>3.65</v>
      </c>
      <c r="G24" s="384" t="n">
        <f aca="false">(B24/1000)*4*365</f>
        <v>14.6</v>
      </c>
      <c r="H24" s="384" t="n">
        <f aca="false">(B24/1000)*12*365</f>
        <v>43.8</v>
      </c>
      <c r="I24" s="385" t="n">
        <f aca="false">(B24/1000)*24*365</f>
        <v>87.6</v>
      </c>
    </row>
    <row r="25" customFormat="false" ht="15" hidden="false" customHeight="false" outlineLevel="0" collapsed="false">
      <c r="A25" s="386" t="s">
        <v>328</v>
      </c>
      <c r="B25" s="387"/>
      <c r="C25" s="388" t="n">
        <f aca="false">C24*B18</f>
        <v>0.0158166666666667</v>
      </c>
      <c r="D25" s="388" t="n">
        <f aca="false">D24*B18</f>
        <v>0.158166666666667</v>
      </c>
      <c r="E25" s="388" t="n">
        <f aca="false">E24*B18</f>
        <v>0.4745</v>
      </c>
      <c r="F25" s="388" t="n">
        <f aca="false">F24*B18</f>
        <v>0.949</v>
      </c>
      <c r="G25" s="388" t="n">
        <f aca="false">G24*B18</f>
        <v>3.796</v>
      </c>
      <c r="H25" s="388" t="n">
        <f aca="false">H24*B18</f>
        <v>11.388</v>
      </c>
      <c r="I25" s="389" t="n">
        <f aca="false">I24*B18</f>
        <v>22.776</v>
      </c>
    </row>
    <row r="26" customFormat="false" ht="15" hidden="false" customHeight="false" outlineLevel="0" collapsed="false">
      <c r="A26" s="379"/>
      <c r="B26" s="390"/>
      <c r="C26" s="391"/>
      <c r="D26" s="391"/>
      <c r="E26" s="391"/>
      <c r="F26" s="391"/>
      <c r="G26" s="391"/>
      <c r="H26" s="391"/>
      <c r="I26" s="392"/>
    </row>
    <row r="27" customFormat="false" ht="14.5" hidden="false" customHeight="false" outlineLevel="0" collapsed="false">
      <c r="A27" s="382" t="s">
        <v>329</v>
      </c>
      <c r="B27" s="383" t="n">
        <v>60</v>
      </c>
      <c r="C27" s="384" t="n">
        <f aca="false">(B27/1000)*(1/60)*365</f>
        <v>0.365</v>
      </c>
      <c r="D27" s="384" t="n">
        <f aca="false">(B27/1000)*(10/60)*365</f>
        <v>3.65</v>
      </c>
      <c r="E27" s="384" t="n">
        <f aca="false">(B27/1000)*(30/60)*365</f>
        <v>10.95</v>
      </c>
      <c r="F27" s="384" t="n">
        <f aca="false">(B27/1000)*365</f>
        <v>21.9</v>
      </c>
      <c r="G27" s="384" t="n">
        <f aca="false">(B27/1000)*4*365</f>
        <v>87.6</v>
      </c>
      <c r="H27" s="384" t="n">
        <f aca="false">(B27/1000)*12*365</f>
        <v>262.8</v>
      </c>
      <c r="I27" s="385" t="n">
        <f aca="false">(B27/1000)*24*365</f>
        <v>525.6</v>
      </c>
    </row>
    <row r="28" customFormat="false" ht="15" hidden="false" customHeight="false" outlineLevel="0" collapsed="false">
      <c r="A28" s="386" t="s">
        <v>328</v>
      </c>
      <c r="B28" s="387"/>
      <c r="C28" s="388" t="n">
        <f aca="false">C27*B18</f>
        <v>0.0949</v>
      </c>
      <c r="D28" s="388" t="n">
        <f aca="false">D27*B18</f>
        <v>0.949</v>
      </c>
      <c r="E28" s="388" t="n">
        <f aca="false">E27*B18</f>
        <v>2.847</v>
      </c>
      <c r="F28" s="388" t="n">
        <f aca="false">F27*B18</f>
        <v>5.694</v>
      </c>
      <c r="G28" s="388" t="n">
        <f aca="false">G27*B18</f>
        <v>22.776</v>
      </c>
      <c r="H28" s="388" t="n">
        <f aca="false">H27*B18</f>
        <v>68.328</v>
      </c>
      <c r="I28" s="389" t="n">
        <f aca="false">I27*B18</f>
        <v>136.656</v>
      </c>
    </row>
    <row r="29" customFormat="false" ht="15" hidden="false" customHeight="false" outlineLevel="0" collapsed="false">
      <c r="A29" s="393"/>
      <c r="B29" s="394"/>
      <c r="C29" s="395"/>
      <c r="D29" s="395"/>
      <c r="E29" s="395"/>
      <c r="F29" s="395"/>
      <c r="G29" s="395"/>
      <c r="H29" s="395"/>
      <c r="I29" s="396"/>
    </row>
    <row r="30" customFormat="false" ht="14.5" hidden="false" customHeight="false" outlineLevel="0" collapsed="false">
      <c r="A30" s="382" t="s">
        <v>330</v>
      </c>
      <c r="B30" s="383" t="n">
        <v>100</v>
      </c>
      <c r="C30" s="384" t="n">
        <f aca="false">(B30/1000)*(1/60)*365</f>
        <v>0.608333333333333</v>
      </c>
      <c r="D30" s="384" t="n">
        <f aca="false">(B30/1000)*(10/60)*365</f>
        <v>6.08333333333333</v>
      </c>
      <c r="E30" s="384" t="n">
        <f aca="false">(B30/1000)*(30/60)*365</f>
        <v>18.25</v>
      </c>
      <c r="F30" s="384" t="n">
        <f aca="false">(B30/1000)*365</f>
        <v>36.5</v>
      </c>
      <c r="G30" s="384" t="n">
        <f aca="false">(B30/1000)*4*365</f>
        <v>146</v>
      </c>
      <c r="H30" s="384" t="n">
        <f aca="false">(B30/1000)*12*365</f>
        <v>438</v>
      </c>
      <c r="I30" s="385" t="n">
        <f aca="false">(B30/1000)*24*365</f>
        <v>876</v>
      </c>
    </row>
    <row r="31" customFormat="false" ht="15" hidden="false" customHeight="false" outlineLevel="0" collapsed="false">
      <c r="A31" s="386" t="s">
        <v>328</v>
      </c>
      <c r="B31" s="387"/>
      <c r="C31" s="388" t="n">
        <f aca="false">C30*B18</f>
        <v>0.158166666666667</v>
      </c>
      <c r="D31" s="388" t="n">
        <f aca="false">D30*B18</f>
        <v>1.58166666666667</v>
      </c>
      <c r="E31" s="388" t="n">
        <f aca="false">E30*B18</f>
        <v>4.745</v>
      </c>
      <c r="F31" s="388" t="n">
        <f aca="false">F30*B18</f>
        <v>9.49</v>
      </c>
      <c r="G31" s="388" t="n">
        <f aca="false">G30*B18</f>
        <v>37.96</v>
      </c>
      <c r="H31" s="388" t="n">
        <f aca="false">H30*B18</f>
        <v>113.88</v>
      </c>
      <c r="I31" s="389" t="n">
        <f aca="false">I30*B18</f>
        <v>227.76</v>
      </c>
    </row>
    <row r="32" customFormat="false" ht="15" hidden="false" customHeight="false" outlineLevel="0" collapsed="false">
      <c r="A32" s="393"/>
      <c r="B32" s="394"/>
      <c r="C32" s="395"/>
      <c r="D32" s="395"/>
      <c r="E32" s="395"/>
      <c r="F32" s="395"/>
      <c r="G32" s="395"/>
      <c r="H32" s="395"/>
      <c r="I32" s="396"/>
    </row>
    <row r="33" customFormat="false" ht="14.5" hidden="false" customHeight="false" outlineLevel="0" collapsed="false">
      <c r="A33" s="382" t="s">
        <v>331</v>
      </c>
      <c r="B33" s="383" t="n">
        <v>50</v>
      </c>
      <c r="C33" s="384" t="n">
        <f aca="false">(B33/1000)*(1/60)*365</f>
        <v>0.304166666666667</v>
      </c>
      <c r="D33" s="384" t="n">
        <f aca="false">(B33/1000)*(10/60)*365</f>
        <v>3.04166666666667</v>
      </c>
      <c r="E33" s="384" t="n">
        <f aca="false">(B33/1000)*(30/60)*365</f>
        <v>9.125</v>
      </c>
      <c r="F33" s="384" t="n">
        <f aca="false">(B33/1000)*365</f>
        <v>18.25</v>
      </c>
      <c r="G33" s="384" t="n">
        <f aca="false">(B33/1000)*4*365</f>
        <v>73</v>
      </c>
      <c r="H33" s="384" t="n">
        <f aca="false">(B33/1000)*12*365</f>
        <v>219</v>
      </c>
      <c r="I33" s="385" t="n">
        <f aca="false">(B33/1000)*24*365</f>
        <v>438</v>
      </c>
    </row>
    <row r="34" customFormat="false" ht="15" hidden="false" customHeight="false" outlineLevel="0" collapsed="false">
      <c r="A34" s="386" t="s">
        <v>328</v>
      </c>
      <c r="B34" s="387"/>
      <c r="C34" s="388" t="n">
        <f aca="false">C33*B18</f>
        <v>0.0790833333333333</v>
      </c>
      <c r="D34" s="388" t="n">
        <f aca="false">D33*B18</f>
        <v>0.790833333333333</v>
      </c>
      <c r="E34" s="388" t="n">
        <f aca="false">E33*B18</f>
        <v>2.3725</v>
      </c>
      <c r="F34" s="388" t="n">
        <f aca="false">F33*B18</f>
        <v>4.745</v>
      </c>
      <c r="G34" s="388" t="n">
        <f aca="false">G33*B18</f>
        <v>18.98</v>
      </c>
      <c r="H34" s="388" t="n">
        <f aca="false">H33*B18</f>
        <v>56.94</v>
      </c>
      <c r="I34" s="389" t="n">
        <f aca="false">I33*B18</f>
        <v>113.88</v>
      </c>
    </row>
    <row r="35" customFormat="false" ht="15" hidden="false" customHeight="false" outlineLevel="0" collapsed="false">
      <c r="A35" s="393"/>
      <c r="B35" s="394"/>
      <c r="C35" s="395"/>
      <c r="D35" s="395"/>
      <c r="E35" s="395"/>
      <c r="F35" s="395"/>
      <c r="G35" s="395"/>
      <c r="H35" s="395"/>
      <c r="I35" s="396"/>
    </row>
    <row r="36" customFormat="false" ht="14.5" hidden="false" customHeight="false" outlineLevel="0" collapsed="false">
      <c r="A36" s="382" t="s">
        <v>332</v>
      </c>
      <c r="B36" s="383" t="n">
        <v>80</v>
      </c>
      <c r="C36" s="384" t="n">
        <f aca="false">(B36/1000)*(1/60)*365</f>
        <v>0.486666666666667</v>
      </c>
      <c r="D36" s="384" t="n">
        <f aca="false">(B36/1000)*(10/60)*365</f>
        <v>4.86666666666667</v>
      </c>
      <c r="E36" s="384" t="n">
        <f aca="false">(B36/1000)*(30/60)*365</f>
        <v>14.6</v>
      </c>
      <c r="F36" s="384" t="n">
        <f aca="false">(B36/1000)*365</f>
        <v>29.2</v>
      </c>
      <c r="G36" s="384" t="n">
        <f aca="false">(B36/1000)*4*365</f>
        <v>116.8</v>
      </c>
      <c r="H36" s="384" t="n">
        <f aca="false">(B36/1000)*12*365</f>
        <v>350.4</v>
      </c>
      <c r="I36" s="385" t="n">
        <f aca="false">(B36/1000)*24*365</f>
        <v>700.8</v>
      </c>
    </row>
    <row r="37" customFormat="false" ht="15" hidden="false" customHeight="false" outlineLevel="0" collapsed="false">
      <c r="A37" s="386" t="s">
        <v>328</v>
      </c>
      <c r="B37" s="387"/>
      <c r="C37" s="388" t="n">
        <f aca="false">C36*B18</f>
        <v>0.126533333333333</v>
      </c>
      <c r="D37" s="388" t="n">
        <f aca="false">D36*B18</f>
        <v>1.26533333333333</v>
      </c>
      <c r="E37" s="388" t="n">
        <f aca="false">E36*B18</f>
        <v>3.796</v>
      </c>
      <c r="F37" s="388" t="n">
        <f aca="false">F36*B18</f>
        <v>7.592</v>
      </c>
      <c r="G37" s="388" t="n">
        <f aca="false">G36*B18</f>
        <v>30.368</v>
      </c>
      <c r="H37" s="388" t="n">
        <f aca="false">H36*B18</f>
        <v>91.104</v>
      </c>
      <c r="I37" s="389" t="n">
        <f aca="false">I36*B18</f>
        <v>182.208</v>
      </c>
    </row>
    <row r="38" customFormat="false" ht="15" hidden="false" customHeight="false" outlineLevel="0" collapsed="false">
      <c r="A38" s="393"/>
      <c r="B38" s="394"/>
      <c r="C38" s="395"/>
      <c r="D38" s="395"/>
      <c r="E38" s="395"/>
      <c r="F38" s="395"/>
      <c r="G38" s="395"/>
      <c r="H38" s="395"/>
      <c r="I38" s="396"/>
    </row>
    <row r="39" customFormat="false" ht="14.5" hidden="false" customHeight="false" outlineLevel="0" collapsed="false">
      <c r="A39" s="382" t="s">
        <v>333</v>
      </c>
      <c r="B39" s="383" t="n">
        <v>200</v>
      </c>
      <c r="C39" s="384" t="n">
        <f aca="false">(B39/1000)*(1/60)*365</f>
        <v>1.21666666666667</v>
      </c>
      <c r="D39" s="384" t="n">
        <f aca="false">(B39/1000)*(10/60)*365</f>
        <v>12.1666666666667</v>
      </c>
      <c r="E39" s="384" t="n">
        <f aca="false">(B39/1000)*(30/60)*365</f>
        <v>36.5</v>
      </c>
      <c r="F39" s="384" t="n">
        <f aca="false">(B39/1000)*365</f>
        <v>73</v>
      </c>
      <c r="G39" s="384" t="n">
        <f aca="false">(B39/1000)*4*365</f>
        <v>292</v>
      </c>
      <c r="H39" s="384" t="n">
        <f aca="false">(B39/1000)*12*365</f>
        <v>876</v>
      </c>
      <c r="I39" s="385" t="n">
        <f aca="false">(B39/1000)*24*365</f>
        <v>1752</v>
      </c>
    </row>
    <row r="40" customFormat="false" ht="15" hidden="false" customHeight="false" outlineLevel="0" collapsed="false">
      <c r="A40" s="386" t="s">
        <v>328</v>
      </c>
      <c r="B40" s="387"/>
      <c r="C40" s="388" t="n">
        <f aca="false">C39*B18</f>
        <v>0.316333333333333</v>
      </c>
      <c r="D40" s="388" t="n">
        <f aca="false">D39*B18</f>
        <v>3.16333333333333</v>
      </c>
      <c r="E40" s="388" t="n">
        <f aca="false">E39*B18</f>
        <v>9.49</v>
      </c>
      <c r="F40" s="388" t="n">
        <f aca="false">F39*B18</f>
        <v>18.98</v>
      </c>
      <c r="G40" s="388" t="n">
        <f aca="false">G39*B18</f>
        <v>75.92</v>
      </c>
      <c r="H40" s="388" t="n">
        <f aca="false">H39*B18</f>
        <v>227.76</v>
      </c>
      <c r="I40" s="389" t="n">
        <f aca="false">I39*B18</f>
        <v>455.52</v>
      </c>
    </row>
    <row r="41" customFormat="false" ht="15" hidden="false" customHeight="false" outlineLevel="0" collapsed="false">
      <c r="A41" s="393"/>
      <c r="B41" s="394"/>
      <c r="C41" s="395"/>
      <c r="D41" s="395"/>
      <c r="E41" s="395"/>
      <c r="F41" s="395"/>
      <c r="G41" s="395"/>
      <c r="H41" s="395"/>
      <c r="I41" s="396"/>
    </row>
    <row r="42" customFormat="false" ht="14.5" hidden="false" customHeight="false" outlineLevel="0" collapsed="false">
      <c r="A42" s="382" t="s">
        <v>334</v>
      </c>
      <c r="B42" s="383" t="n">
        <v>300</v>
      </c>
      <c r="C42" s="384" t="n">
        <f aca="false">(B42/1000)*(1/60)*365</f>
        <v>1.825</v>
      </c>
      <c r="D42" s="384" t="n">
        <f aca="false">(B42/1000)*(10/60)*365</f>
        <v>18.25</v>
      </c>
      <c r="E42" s="384" t="n">
        <f aca="false">(B42/1000)*(30/60)*365</f>
        <v>54.75</v>
      </c>
      <c r="F42" s="384" t="n">
        <f aca="false">(B42/1000)*365</f>
        <v>109.5</v>
      </c>
      <c r="G42" s="384" t="n">
        <f aca="false">(B42/1000)*4*365</f>
        <v>438</v>
      </c>
      <c r="H42" s="384" t="n">
        <f aca="false">(B42/1000)*12*365</f>
        <v>1314</v>
      </c>
      <c r="I42" s="385" t="n">
        <f aca="false">(B42/1000)*24*365</f>
        <v>2628</v>
      </c>
    </row>
    <row r="43" customFormat="false" ht="15" hidden="false" customHeight="false" outlineLevel="0" collapsed="false">
      <c r="A43" s="386" t="s">
        <v>328</v>
      </c>
      <c r="B43" s="387"/>
      <c r="C43" s="388" t="n">
        <f aca="false">C42*B18</f>
        <v>0.4745</v>
      </c>
      <c r="D43" s="388" t="n">
        <f aca="false">D42*B18</f>
        <v>4.745</v>
      </c>
      <c r="E43" s="388" t="n">
        <f aca="false">E42*B18</f>
        <v>14.235</v>
      </c>
      <c r="F43" s="388" t="n">
        <f aca="false">F42*B18</f>
        <v>28.47</v>
      </c>
      <c r="G43" s="388" t="n">
        <f aca="false">G42*B18</f>
        <v>113.88</v>
      </c>
      <c r="H43" s="388" t="n">
        <f aca="false">H42*B18</f>
        <v>341.64</v>
      </c>
      <c r="I43" s="389" t="n">
        <f aca="false">I42*B18</f>
        <v>683.28</v>
      </c>
    </row>
    <row r="44" s="152" customFormat="true" ht="14.5" hidden="false" customHeight="false" outlineLevel="0" collapsed="false">
      <c r="A44" s="397"/>
      <c r="B44" s="398"/>
      <c r="C44" s="399"/>
      <c r="D44" s="399"/>
      <c r="E44" s="399"/>
      <c r="F44" s="399"/>
      <c r="G44" s="399"/>
      <c r="H44" s="399"/>
      <c r="I44" s="399"/>
    </row>
    <row r="45" customFormat="false" ht="15" hidden="false" customHeight="false" outlineLevel="0" collapsed="false">
      <c r="B45" s="184"/>
    </row>
    <row r="46" customFormat="false" ht="31.5" hidden="false" customHeight="false" outlineLevel="0" collapsed="false">
      <c r="A46" s="400" t="s">
        <v>335</v>
      </c>
      <c r="B46" s="353" t="s">
        <v>302</v>
      </c>
      <c r="C46" s="353" t="s">
        <v>320</v>
      </c>
      <c r="D46" s="353" t="s">
        <v>321</v>
      </c>
      <c r="E46" s="353" t="s">
        <v>322</v>
      </c>
      <c r="F46" s="353" t="s">
        <v>323</v>
      </c>
      <c r="G46" s="353" t="s">
        <v>324</v>
      </c>
      <c r="H46" s="353" t="s">
        <v>325</v>
      </c>
      <c r="I46" s="354" t="s">
        <v>326</v>
      </c>
    </row>
    <row r="47" customFormat="false" ht="15" hidden="false" customHeight="false" outlineLevel="0" collapsed="false">
      <c r="B47" s="184"/>
    </row>
    <row r="48" customFormat="false" ht="14.5" hidden="false" customHeight="false" outlineLevel="0" collapsed="false">
      <c r="A48" s="382" t="s">
        <v>336</v>
      </c>
      <c r="B48" s="383" t="n">
        <v>20000</v>
      </c>
      <c r="C48" s="384" t="n">
        <f aca="false">(B48/1000)*(1/60)*365</f>
        <v>121.666666666667</v>
      </c>
      <c r="D48" s="384" t="n">
        <f aca="false">(B48/1000)*(10/60)*365</f>
        <v>1216.66666666667</v>
      </c>
      <c r="E48" s="384" t="n">
        <f aca="false">(B48/1000)*(30/60)*365</f>
        <v>3650</v>
      </c>
      <c r="F48" s="384" t="n">
        <f aca="false">(B48/1000)*365</f>
        <v>7300</v>
      </c>
      <c r="G48" s="384" t="n">
        <f aca="false">(B48/1000)*4*365</f>
        <v>29200</v>
      </c>
      <c r="H48" s="384" t="n">
        <f aca="false">(B48/1000)*12*365</f>
        <v>87600</v>
      </c>
      <c r="I48" s="385" t="n">
        <f aca="false">(B48/1000)*24*365</f>
        <v>175200</v>
      </c>
    </row>
    <row r="49" customFormat="false" ht="15" hidden="false" customHeight="false" outlineLevel="0" collapsed="false">
      <c r="A49" s="386" t="s">
        <v>328</v>
      </c>
      <c r="B49" s="387"/>
      <c r="C49" s="388" t="n">
        <f aca="false">C48*B18</f>
        <v>31.6333333333333</v>
      </c>
      <c r="D49" s="388" t="n">
        <f aca="false">D48*B18</f>
        <v>316.333333333333</v>
      </c>
      <c r="E49" s="388" t="n">
        <f aca="false">E48*B18</f>
        <v>949</v>
      </c>
      <c r="F49" s="388" t="n">
        <f aca="false">F48*B18</f>
        <v>1898</v>
      </c>
      <c r="G49" s="388" t="n">
        <f aca="false">G48*B18</f>
        <v>7592</v>
      </c>
      <c r="H49" s="388" t="n">
        <f aca="false">H48*B18</f>
        <v>22776</v>
      </c>
      <c r="I49" s="389" t="n">
        <f aca="false">I48*B18</f>
        <v>45552</v>
      </c>
    </row>
    <row r="50" customFormat="false" ht="15" hidden="false" customHeight="false" outlineLevel="0" collapsed="false">
      <c r="B50" s="184"/>
    </row>
    <row r="51" customFormat="false" ht="14.5" hidden="false" customHeight="false" outlineLevel="0" collapsed="false">
      <c r="A51" s="382" t="s">
        <v>337</v>
      </c>
      <c r="B51" s="383" t="n">
        <v>50</v>
      </c>
      <c r="C51" s="384" t="n">
        <f aca="false">(B51/1000)*(1/60)*365</f>
        <v>0.304166666666667</v>
      </c>
      <c r="D51" s="384" t="n">
        <f aca="false">(B51/1000)*(10/60)*365</f>
        <v>3.04166666666667</v>
      </c>
      <c r="E51" s="384" t="n">
        <f aca="false">(B51/1000)*(30/60)*365</f>
        <v>9.125</v>
      </c>
      <c r="F51" s="384" t="n">
        <f aca="false">(B51/1000)*365</f>
        <v>18.25</v>
      </c>
      <c r="G51" s="384" t="n">
        <f aca="false">(B51/1000)*4*365</f>
        <v>73</v>
      </c>
      <c r="H51" s="384" t="n">
        <f aca="false">(B51/1000)*12*365</f>
        <v>219</v>
      </c>
      <c r="I51" s="385" t="n">
        <f aca="false">(B51/1000)*24*365</f>
        <v>438</v>
      </c>
    </row>
    <row r="52" customFormat="false" ht="15" hidden="false" customHeight="false" outlineLevel="0" collapsed="false">
      <c r="A52" s="386" t="s">
        <v>328</v>
      </c>
      <c r="B52" s="387"/>
      <c r="C52" s="388" t="n">
        <f aca="false">C51*B18</f>
        <v>0.0790833333333333</v>
      </c>
      <c r="D52" s="388" t="n">
        <f aca="false">D51*B18</f>
        <v>0.790833333333333</v>
      </c>
      <c r="E52" s="388" t="n">
        <f aca="false">E51*B18</f>
        <v>2.3725</v>
      </c>
      <c r="F52" s="388" t="n">
        <f aca="false">F51*B18</f>
        <v>4.745</v>
      </c>
      <c r="G52" s="388" t="n">
        <f aca="false">G51*B18</f>
        <v>18.98</v>
      </c>
      <c r="H52" s="388" t="n">
        <f aca="false">H51*B18</f>
        <v>56.94</v>
      </c>
      <c r="I52" s="389" t="n">
        <f aca="false">I51*B18</f>
        <v>113.88</v>
      </c>
    </row>
    <row r="53" customFormat="false" ht="15" hidden="false" customHeight="false" outlineLevel="0" collapsed="false">
      <c r="B53" s="184"/>
    </row>
    <row r="54" customFormat="false" ht="14.5" hidden="false" customHeight="false" outlineLevel="0" collapsed="false">
      <c r="A54" s="382" t="s">
        <v>338</v>
      </c>
      <c r="B54" s="383" t="n">
        <v>30</v>
      </c>
      <c r="C54" s="384" t="n">
        <f aca="false">(B54/1000)*(1/60)*365</f>
        <v>0.1825</v>
      </c>
      <c r="D54" s="384" t="n">
        <f aca="false">(B54/1000)*(10/60)*365</f>
        <v>1.825</v>
      </c>
      <c r="E54" s="384" t="n">
        <f aca="false">(B54/1000)*(30/60)*365</f>
        <v>5.475</v>
      </c>
      <c r="F54" s="384" t="n">
        <f aca="false">(B54/1000)*365</f>
        <v>10.95</v>
      </c>
      <c r="G54" s="384" t="n">
        <f aca="false">(B54/1000)*4*365</f>
        <v>43.8</v>
      </c>
      <c r="H54" s="384" t="n">
        <f aca="false">(B54/1000)*12*365</f>
        <v>131.4</v>
      </c>
      <c r="I54" s="385" t="n">
        <f aca="false">(B54/1000)*24*365</f>
        <v>262.8</v>
      </c>
    </row>
    <row r="55" customFormat="false" ht="15" hidden="false" customHeight="false" outlineLevel="0" collapsed="false">
      <c r="A55" s="386" t="s">
        <v>328</v>
      </c>
      <c r="B55" s="387"/>
      <c r="C55" s="388" t="n">
        <f aca="false">C54*B18</f>
        <v>0.04745</v>
      </c>
      <c r="D55" s="388" t="n">
        <f aca="false">D54*B18</f>
        <v>0.4745</v>
      </c>
      <c r="E55" s="388" t="n">
        <f aca="false">E54*B18</f>
        <v>1.4235</v>
      </c>
      <c r="F55" s="388" t="n">
        <f aca="false">F54*B18</f>
        <v>2.847</v>
      </c>
      <c r="G55" s="388" t="n">
        <f aca="false">G54*B18</f>
        <v>11.388</v>
      </c>
      <c r="H55" s="388" t="n">
        <f aca="false">H54*B18</f>
        <v>34.164</v>
      </c>
      <c r="I55" s="389" t="n">
        <f aca="false">I54*B18</f>
        <v>68.328</v>
      </c>
    </row>
    <row r="56" customFormat="false" ht="15" hidden="false" customHeight="false" outlineLevel="0" collapsed="false"/>
    <row r="57" customFormat="false" ht="14.5" hidden="false" customHeight="false" outlineLevel="0" collapsed="false">
      <c r="A57" s="382" t="s">
        <v>339</v>
      </c>
      <c r="B57" s="383" t="n">
        <v>2000</v>
      </c>
      <c r="C57" s="384" t="n">
        <f aca="false">(B57/1000)*(1/60)*365</f>
        <v>12.1666666666667</v>
      </c>
      <c r="D57" s="384" t="n">
        <f aca="false">(B57/1000)*(10/60)*365</f>
        <v>121.666666666667</v>
      </c>
      <c r="E57" s="384" t="n">
        <f aca="false">(B57/1000)*(30/60)*365</f>
        <v>365</v>
      </c>
      <c r="F57" s="384" t="n">
        <f aca="false">(B57/1000)*365</f>
        <v>730</v>
      </c>
      <c r="G57" s="384" t="n">
        <f aca="false">(B57/1000)*4*365</f>
        <v>2920</v>
      </c>
      <c r="H57" s="384" t="n">
        <f aca="false">(B57/1000)*12*365</f>
        <v>8760</v>
      </c>
      <c r="I57" s="385" t="n">
        <f aca="false">(B57/1000)*24*365</f>
        <v>17520</v>
      </c>
    </row>
    <row r="58" customFormat="false" ht="15" hidden="false" customHeight="false" outlineLevel="0" collapsed="false">
      <c r="A58" s="386" t="s">
        <v>328</v>
      </c>
      <c r="B58" s="387"/>
      <c r="C58" s="388" t="n">
        <f aca="false">C57*B18</f>
        <v>3.16333333333333</v>
      </c>
      <c r="D58" s="388" t="n">
        <f aca="false">D57*B18</f>
        <v>31.6333333333333</v>
      </c>
      <c r="E58" s="388" t="n">
        <f aca="false">E57*B18</f>
        <v>94.9</v>
      </c>
      <c r="F58" s="388" t="n">
        <f aca="false">F57*B18</f>
        <v>189.8</v>
      </c>
      <c r="G58" s="388" t="n">
        <f aca="false">G57*B18</f>
        <v>759.2</v>
      </c>
      <c r="H58" s="388" t="n">
        <f aca="false">H57*B18</f>
        <v>2277.6</v>
      </c>
      <c r="I58" s="389" t="n">
        <f aca="false">I57*B18</f>
        <v>4555.2</v>
      </c>
    </row>
    <row r="59" customFormat="false" ht="15" hidden="false" customHeight="false" outlineLevel="0" collapsed="false"/>
    <row r="60" customFormat="false" ht="14.5" hidden="false" customHeight="false" outlineLevel="0" collapsed="false">
      <c r="A60" s="382" t="s">
        <v>340</v>
      </c>
      <c r="B60" s="383" t="n">
        <v>1600</v>
      </c>
      <c r="C60" s="384" t="n">
        <f aca="false">(B60/1000)*(1/60)*365</f>
        <v>9.73333333333333</v>
      </c>
      <c r="D60" s="384" t="n">
        <f aca="false">(B60/1000)*(10/60)*365</f>
        <v>97.3333333333333</v>
      </c>
      <c r="E60" s="384" t="n">
        <f aca="false">(B60/1000)*(30/60)*365</f>
        <v>292</v>
      </c>
      <c r="F60" s="384" t="n">
        <f aca="false">(B60/1000)*365</f>
        <v>584</v>
      </c>
      <c r="G60" s="384" t="n">
        <f aca="false">(B60/1000)*4*365</f>
        <v>2336</v>
      </c>
      <c r="H60" s="384" t="n">
        <f aca="false">(B60/1000)*12*365</f>
        <v>7008</v>
      </c>
      <c r="I60" s="385" t="n">
        <f aca="false">(B60/1000)*24*365</f>
        <v>14016</v>
      </c>
    </row>
    <row r="61" customFormat="false" ht="15" hidden="false" customHeight="false" outlineLevel="0" collapsed="false">
      <c r="A61" s="386" t="s">
        <v>328</v>
      </c>
      <c r="B61" s="387"/>
      <c r="C61" s="388" t="n">
        <f aca="false">C60*B18</f>
        <v>2.53066666666667</v>
      </c>
      <c r="D61" s="388" t="n">
        <f aca="false">D60*B18</f>
        <v>25.3066666666667</v>
      </c>
      <c r="E61" s="388" t="n">
        <f aca="false">E60*B18</f>
        <v>75.92</v>
      </c>
      <c r="F61" s="388" t="n">
        <f aca="false">F60*B18</f>
        <v>151.84</v>
      </c>
      <c r="G61" s="388" t="n">
        <f aca="false">G60*B18</f>
        <v>607.36</v>
      </c>
      <c r="H61" s="388" t="n">
        <f aca="false">H60*B18</f>
        <v>1822.08</v>
      </c>
      <c r="I61" s="389" t="n">
        <f aca="false">I60*B18</f>
        <v>3644.16</v>
      </c>
    </row>
    <row r="62" customFormat="false" ht="15" hidden="false" customHeight="false" outlineLevel="0" collapsed="false"/>
    <row r="63" customFormat="false" ht="14.5" hidden="false" customHeight="false" outlineLevel="0" collapsed="false">
      <c r="A63" s="382" t="s">
        <v>341</v>
      </c>
      <c r="B63" s="383" t="n">
        <v>1800</v>
      </c>
      <c r="C63" s="384" t="n">
        <f aca="false">(B63/1000)*(1/60)*365</f>
        <v>10.95</v>
      </c>
      <c r="D63" s="384" t="n">
        <f aca="false">(B63/1000)*(10/60)*365</f>
        <v>109.5</v>
      </c>
      <c r="E63" s="384" t="n">
        <f aca="false">(B63/1000)*(30/60)*365</f>
        <v>328.5</v>
      </c>
      <c r="F63" s="384" t="n">
        <f aca="false">(B63/1000)*365</f>
        <v>657</v>
      </c>
      <c r="G63" s="384" t="n">
        <f aca="false">(B63/1000)*4*365</f>
        <v>2628</v>
      </c>
      <c r="H63" s="384" t="n">
        <f aca="false">(B63/1000)*12*365</f>
        <v>7884</v>
      </c>
      <c r="I63" s="385" t="n">
        <f aca="false">(B63/1000)*24*365</f>
        <v>15768</v>
      </c>
    </row>
    <row r="64" customFormat="false" ht="15" hidden="false" customHeight="false" outlineLevel="0" collapsed="false">
      <c r="A64" s="386" t="s">
        <v>328</v>
      </c>
      <c r="B64" s="387"/>
      <c r="C64" s="388" t="n">
        <f aca="false">C63*B18</f>
        <v>2.847</v>
      </c>
      <c r="D64" s="388" t="n">
        <f aca="false">D63*B18</f>
        <v>28.47</v>
      </c>
      <c r="E64" s="388" t="n">
        <f aca="false">E63*B18</f>
        <v>85.41</v>
      </c>
      <c r="F64" s="388" t="n">
        <f aca="false">F63*B18</f>
        <v>170.82</v>
      </c>
      <c r="G64" s="388" t="n">
        <f aca="false">G63*B18</f>
        <v>683.28</v>
      </c>
      <c r="H64" s="388" t="n">
        <f aca="false">H63*B18</f>
        <v>2049.84</v>
      </c>
      <c r="I64" s="389" t="n">
        <f aca="false">I63*B18</f>
        <v>4099.68</v>
      </c>
    </row>
    <row r="65" customFormat="false" ht="15" hidden="false" customHeight="false" outlineLevel="0" collapsed="false"/>
    <row r="66" customFormat="false" ht="14.5" hidden="false" customHeight="false" outlineLevel="0" collapsed="false">
      <c r="A66" s="382" t="s">
        <v>342</v>
      </c>
      <c r="B66" s="383" t="n">
        <v>3000</v>
      </c>
      <c r="C66" s="384" t="n">
        <f aca="false">(B66/1000)*(1/60)*365</f>
        <v>18.25</v>
      </c>
      <c r="D66" s="384" t="n">
        <f aca="false">(B66/1000)*(10/60)*365</f>
        <v>182.5</v>
      </c>
      <c r="E66" s="384" t="n">
        <f aca="false">(B66/1000)*(30/60)*365</f>
        <v>547.5</v>
      </c>
      <c r="F66" s="384" t="n">
        <f aca="false">(B66/1000)*365</f>
        <v>1095</v>
      </c>
      <c r="G66" s="384" t="n">
        <f aca="false">(B66/1000)*4*365</f>
        <v>4380</v>
      </c>
      <c r="H66" s="384" t="n">
        <f aca="false">(B66/1000)*12*365</f>
        <v>13140</v>
      </c>
      <c r="I66" s="385" t="n">
        <f aca="false">(B66/1000)*24*365</f>
        <v>26280</v>
      </c>
    </row>
    <row r="67" customFormat="false" ht="15" hidden="false" customHeight="false" outlineLevel="0" collapsed="false">
      <c r="A67" s="386" t="s">
        <v>328</v>
      </c>
      <c r="B67" s="387"/>
      <c r="C67" s="388" t="n">
        <f aca="false">C66*B18</f>
        <v>4.745</v>
      </c>
      <c r="D67" s="388" t="n">
        <f aca="false">D66*B18</f>
        <v>47.45</v>
      </c>
      <c r="E67" s="388" t="n">
        <f aca="false">E66*B18</f>
        <v>142.35</v>
      </c>
      <c r="F67" s="388" t="n">
        <f aca="false">F66*B18</f>
        <v>284.7</v>
      </c>
      <c r="G67" s="388" t="n">
        <f aca="false">G66*B18</f>
        <v>1138.8</v>
      </c>
      <c r="H67" s="388" t="n">
        <f aca="false">H66*B18</f>
        <v>3416.4</v>
      </c>
      <c r="I67" s="389" t="n">
        <f aca="false">I66*B18</f>
        <v>6832.8</v>
      </c>
    </row>
    <row r="68" customFormat="false" ht="15" hidden="false" customHeight="false" outlineLevel="0" collapsed="false"/>
    <row r="69" customFormat="false" ht="14.5" hidden="false" customHeight="false" outlineLevel="0" collapsed="false">
      <c r="A69" s="382" t="s">
        <v>343</v>
      </c>
      <c r="B69" s="383" t="n">
        <v>100</v>
      </c>
      <c r="C69" s="384" t="n">
        <f aca="false">(B69/1000)*(1/60)*365</f>
        <v>0.608333333333333</v>
      </c>
      <c r="D69" s="384" t="n">
        <f aca="false">(B69/1000)*(10/60)*365</f>
        <v>6.08333333333333</v>
      </c>
      <c r="E69" s="384" t="n">
        <f aca="false">(B69/1000)*(30/60)*365</f>
        <v>18.25</v>
      </c>
      <c r="F69" s="384" t="n">
        <f aca="false">(B69/1000)*365</f>
        <v>36.5</v>
      </c>
      <c r="G69" s="384" t="n">
        <f aca="false">(B69/1000)*4*365</f>
        <v>146</v>
      </c>
      <c r="H69" s="384" t="n">
        <f aca="false">(B69/1000)*12*365</f>
        <v>438</v>
      </c>
      <c r="I69" s="385" t="n">
        <f aca="false">(B69/1000)*24*365</f>
        <v>876</v>
      </c>
    </row>
    <row r="70" customFormat="false" ht="15" hidden="false" customHeight="false" outlineLevel="0" collapsed="false">
      <c r="A70" s="386" t="s">
        <v>328</v>
      </c>
      <c r="B70" s="387"/>
      <c r="C70" s="388" t="n">
        <f aca="false">C69*B18</f>
        <v>0.158166666666667</v>
      </c>
      <c r="D70" s="388" t="n">
        <f aca="false">D69*B18</f>
        <v>1.58166666666667</v>
      </c>
      <c r="E70" s="388" t="n">
        <f aca="false">E69*B18</f>
        <v>4.745</v>
      </c>
      <c r="F70" s="388" t="n">
        <f aca="false">F69*B18</f>
        <v>9.49</v>
      </c>
      <c r="G70" s="388" t="n">
        <f aca="false">G69*B18</f>
        <v>37.96</v>
      </c>
      <c r="H70" s="388" t="n">
        <f aca="false">H69*B18</f>
        <v>113.88</v>
      </c>
      <c r="I70" s="389" t="n">
        <f aca="false">I69*B18</f>
        <v>227.76</v>
      </c>
    </row>
    <row r="71" customFormat="false" ht="15" hidden="false" customHeight="false" outlineLevel="0" collapsed="false"/>
    <row r="72" customFormat="false" ht="14.5" hidden="false" customHeight="false" outlineLevel="0" collapsed="false">
      <c r="A72" s="382" t="s">
        <v>344</v>
      </c>
      <c r="B72" s="383" t="n">
        <v>25</v>
      </c>
      <c r="C72" s="384" t="n">
        <f aca="false">(B72/1000)*(1/60)*365</f>
        <v>0.152083333333333</v>
      </c>
      <c r="D72" s="384" t="n">
        <f aca="false">(B72/1000)*(10/60)*365</f>
        <v>1.52083333333333</v>
      </c>
      <c r="E72" s="384" t="n">
        <f aca="false">(B72/1000)*(30/60)*365</f>
        <v>4.5625</v>
      </c>
      <c r="F72" s="384" t="n">
        <f aca="false">(B72/1000)*365</f>
        <v>9.125</v>
      </c>
      <c r="G72" s="384" t="n">
        <f aca="false">(B72/1000)*4*365</f>
        <v>36.5</v>
      </c>
      <c r="H72" s="384" t="n">
        <f aca="false">(B72/1000)*12*365</f>
        <v>109.5</v>
      </c>
      <c r="I72" s="385" t="n">
        <f aca="false">(B72/1000)*24*365</f>
        <v>219</v>
      </c>
    </row>
    <row r="73" customFormat="false" ht="15" hidden="false" customHeight="false" outlineLevel="0" collapsed="false">
      <c r="A73" s="386" t="s">
        <v>328</v>
      </c>
      <c r="B73" s="387"/>
      <c r="C73" s="388" t="n">
        <f aca="false">C72*B18</f>
        <v>0.0395416666666667</v>
      </c>
      <c r="D73" s="388" t="n">
        <f aca="false">D72*B18</f>
        <v>0.395416666666667</v>
      </c>
      <c r="E73" s="388" t="n">
        <f aca="false">E72*B18</f>
        <v>1.18625</v>
      </c>
      <c r="F73" s="388" t="n">
        <f aca="false">F72*B18</f>
        <v>2.3725</v>
      </c>
      <c r="G73" s="388" t="n">
        <f aca="false">G72*B18</f>
        <v>9.49</v>
      </c>
      <c r="H73" s="388" t="n">
        <f aca="false">H72*B18</f>
        <v>28.47</v>
      </c>
      <c r="I73" s="389" t="n">
        <f aca="false">I72*B18</f>
        <v>56.94</v>
      </c>
    </row>
    <row r="74" customFormat="false" ht="15" hidden="false" customHeight="false" outlineLevel="0" collapsed="false"/>
    <row r="75" customFormat="false" ht="14.5" hidden="false" customHeight="false" outlineLevel="0" collapsed="false">
      <c r="A75" s="382" t="s">
        <v>345</v>
      </c>
      <c r="B75" s="383" t="n">
        <v>25</v>
      </c>
      <c r="C75" s="384" t="n">
        <f aca="false">(B75/1000)*(1/60)*365</f>
        <v>0.152083333333333</v>
      </c>
      <c r="D75" s="384" t="n">
        <f aca="false">(B75/1000)*(10/60)*365</f>
        <v>1.52083333333333</v>
      </c>
      <c r="E75" s="384" t="n">
        <f aca="false">(B75/1000)*(30/60)*365</f>
        <v>4.5625</v>
      </c>
      <c r="F75" s="384" t="n">
        <f aca="false">(B75/1000)*365</f>
        <v>9.125</v>
      </c>
      <c r="G75" s="384" t="n">
        <f aca="false">(B75/1000)*4*365</f>
        <v>36.5</v>
      </c>
      <c r="H75" s="384" t="n">
        <f aca="false">(B75/1000)*12*365</f>
        <v>109.5</v>
      </c>
      <c r="I75" s="385" t="n">
        <f aca="false">(B75/1000)*24*365</f>
        <v>219</v>
      </c>
    </row>
    <row r="76" customFormat="false" ht="15" hidden="false" customHeight="false" outlineLevel="0" collapsed="false">
      <c r="A76" s="386" t="s">
        <v>328</v>
      </c>
      <c r="B76" s="387"/>
      <c r="C76" s="388" t="n">
        <f aca="false">C75*B18</f>
        <v>0.0395416666666667</v>
      </c>
      <c r="D76" s="388" t="n">
        <f aca="false">D75*B18</f>
        <v>0.395416666666667</v>
      </c>
      <c r="E76" s="388" t="n">
        <f aca="false">E75*B18</f>
        <v>1.18625</v>
      </c>
      <c r="F76" s="388" t="n">
        <f aca="false">F75*B18</f>
        <v>2.3725</v>
      </c>
      <c r="G76" s="388" t="n">
        <f aca="false">G75*B18</f>
        <v>9.49</v>
      </c>
      <c r="H76" s="388" t="n">
        <f aca="false">H75*B18</f>
        <v>28.47</v>
      </c>
      <c r="I76" s="389" t="n">
        <f aca="false">I75*B18</f>
        <v>56.94</v>
      </c>
    </row>
    <row r="77" customFormat="false" ht="15" hidden="false" customHeight="false" outlineLevel="0" collapsed="false"/>
    <row r="78" customFormat="false" ht="14.5" hidden="false" customHeight="false" outlineLevel="0" collapsed="false">
      <c r="A78" s="382" t="s">
        <v>346</v>
      </c>
      <c r="B78" s="383" t="n">
        <v>140</v>
      </c>
      <c r="C78" s="384" t="n">
        <f aca="false">(B78/1000)*(1/60)*365</f>
        <v>0.851666666666667</v>
      </c>
      <c r="D78" s="384" t="n">
        <f aca="false">(B78/1000)*(10/60)*365</f>
        <v>8.51666666666667</v>
      </c>
      <c r="E78" s="384" t="n">
        <f aca="false">(B78/1000)*(30/60)*365</f>
        <v>25.55</v>
      </c>
      <c r="F78" s="384" t="n">
        <f aca="false">(B78/1000)*365</f>
        <v>51.1</v>
      </c>
      <c r="G78" s="384" t="n">
        <f aca="false">(B78/1000)*4*365</f>
        <v>204.4</v>
      </c>
      <c r="H78" s="384" t="n">
        <f aca="false">(B78/1000)*12*365</f>
        <v>613.2</v>
      </c>
      <c r="I78" s="385" t="n">
        <f aca="false">(B78/1000)*24*365</f>
        <v>1226.4</v>
      </c>
    </row>
    <row r="79" customFormat="false" ht="15" hidden="false" customHeight="false" outlineLevel="0" collapsed="false">
      <c r="A79" s="386" t="s">
        <v>328</v>
      </c>
      <c r="B79" s="387"/>
      <c r="C79" s="388" t="n">
        <f aca="false">C78*B18</f>
        <v>0.221433333333333</v>
      </c>
      <c r="D79" s="388" t="n">
        <f aca="false">D78*B18</f>
        <v>2.21433333333333</v>
      </c>
      <c r="E79" s="388" t="n">
        <f aca="false">E78*B18</f>
        <v>6.643</v>
      </c>
      <c r="F79" s="388" t="n">
        <f aca="false">F78*B18</f>
        <v>13.286</v>
      </c>
      <c r="G79" s="388" t="n">
        <f aca="false">G78*B18</f>
        <v>53.144</v>
      </c>
      <c r="H79" s="388" t="n">
        <f aca="false">H78*B18</f>
        <v>159.432</v>
      </c>
      <c r="I79" s="389" t="n">
        <f aca="false">I78*B18</f>
        <v>318.8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9.9"/>
    <col collapsed="false" customWidth="true" hidden="false" outlineLevel="0" max="3" min="3" style="163" width="10.9"/>
    <col collapsed="false" customWidth="true" hidden="false" outlineLevel="0" max="4" min="4" style="0" width="5.44"/>
    <col collapsed="false" customWidth="true" hidden="false" outlineLevel="0" max="5" min="5" style="0" width="4.99"/>
    <col collapsed="false" customWidth="true" hidden="false" outlineLevel="0" max="6" min="6" style="0" width="14.53"/>
    <col collapsed="false" customWidth="true" hidden="false" outlineLevel="0" max="7" min="7" style="0" width="11.81"/>
  </cols>
  <sheetData>
    <row r="1" customFormat="false" ht="37.5" hidden="false" customHeight="false" outlineLevel="0" collapsed="false">
      <c r="A1" s="401" t="s">
        <v>347</v>
      </c>
      <c r="B1" s="402" t="s">
        <v>348</v>
      </c>
      <c r="C1" s="403" t="s">
        <v>349</v>
      </c>
      <c r="D1" s="404" t="s">
        <v>350</v>
      </c>
      <c r="E1" s="405" t="s">
        <v>351</v>
      </c>
      <c r="F1" s="406" t="s">
        <v>352</v>
      </c>
      <c r="G1" s="407" t="s">
        <v>353</v>
      </c>
    </row>
    <row r="2" customFormat="false" ht="18.5" hidden="false" customHeight="false" outlineLevel="0" collapsed="false">
      <c r="A2" s="408" t="s">
        <v>354</v>
      </c>
      <c r="B2" s="409" t="n">
        <v>1</v>
      </c>
      <c r="C2" s="410" t="n">
        <f aca="false">B2/B14</f>
        <v>0.0833333333333333</v>
      </c>
      <c r="D2" s="411" t="n">
        <f aca="false">B15/C2</f>
        <v>1020</v>
      </c>
      <c r="E2" s="412" t="n">
        <f aca="false">IF(D2&gt;100,B20/100,IF(D2&gt;75,B21/100,IF(D2&gt;50,B22/100,IF(D2&gt;40,B23/100,IF(D2&gt;30,B24/100,IF(D2&gt;20,B25/100,IF(D2&gt;10,B26/100,IF(D2&gt;5,B27/100,B28/100))))))))</f>
        <v>1</v>
      </c>
      <c r="F2" s="413" t="n">
        <f aca="false">B16/B2*E2</f>
        <v>1020</v>
      </c>
      <c r="G2" s="414" t="n">
        <f aca="false">B2/1000*12*30*B18</f>
        <v>0.18</v>
      </c>
    </row>
    <row r="3" customFormat="false" ht="18.5" hidden="false" customHeight="false" outlineLevel="0" collapsed="false">
      <c r="A3" s="408" t="s">
        <v>355</v>
      </c>
      <c r="B3" s="409" t="n">
        <v>3</v>
      </c>
      <c r="C3" s="410" t="n">
        <f aca="false">B3/B14</f>
        <v>0.25</v>
      </c>
      <c r="D3" s="411" t="n">
        <f aca="false">B15/C3</f>
        <v>340</v>
      </c>
      <c r="E3" s="412" t="n">
        <f aca="false">IF(D3&gt;100,B20/100,IF(D3&gt;75,B21/100,IF(D3&gt;50,B22/100,IF(D3&gt;40,B23/100,IF(D3&gt;30,B24/100,IF(D3&gt;20,B25/100,IF(D3&gt;10,B26/100,IF(D3&gt;5,B27/100,B28/100))))))))</f>
        <v>1</v>
      </c>
      <c r="F3" s="413" t="n">
        <f aca="false">B16/B3*E3</f>
        <v>340</v>
      </c>
      <c r="G3" s="414" t="n">
        <f aca="false">B3/1000*12*30*B18</f>
        <v>0.54</v>
      </c>
    </row>
    <row r="4" customFormat="false" ht="18.5" hidden="false" customHeight="false" outlineLevel="0" collapsed="false">
      <c r="A4" s="408" t="s">
        <v>356</v>
      </c>
      <c r="B4" s="409" t="n">
        <v>5</v>
      </c>
      <c r="C4" s="410" t="n">
        <f aca="false">B4/B14</f>
        <v>0.416666666666667</v>
      </c>
      <c r="D4" s="411" t="n">
        <f aca="false">B15/C4</f>
        <v>204</v>
      </c>
      <c r="E4" s="412" t="n">
        <f aca="false">IF(D4&gt;100,B20/100,IF(D4&gt;75,B21/100,IF(D4&gt;50,B22/100,IF(D4&gt;40,B23/100,IF(D4&gt;30,B24/100,IF(D4&gt;20,B25/100,IF(D4&gt;10,B26/100,IF(D4&gt;5,B27/100,B28/100))))))))</f>
        <v>1</v>
      </c>
      <c r="F4" s="413" t="n">
        <f aca="false">B16/B4*E4</f>
        <v>204</v>
      </c>
      <c r="G4" s="414" t="n">
        <f aca="false">B4/1000*12*30*B18</f>
        <v>0.9</v>
      </c>
    </row>
    <row r="5" customFormat="false" ht="18.5" hidden="false" customHeight="false" outlineLevel="0" collapsed="false">
      <c r="A5" s="415" t="s">
        <v>357</v>
      </c>
      <c r="B5" s="409" t="n">
        <v>30</v>
      </c>
      <c r="C5" s="410" t="n">
        <f aca="false">B5/B14</f>
        <v>2.5</v>
      </c>
      <c r="D5" s="411" t="n">
        <f aca="false">B15/C5</f>
        <v>34</v>
      </c>
      <c r="E5" s="412" t="n">
        <f aca="false">IF(D5&gt;100,B20/100,IF(D5&gt;75,B21/100,IF(D5&gt;50,B22/100,IF(D5&gt;40,B23/100,IF(D5&gt;30,B24/100,IF(D5&gt;20,B25/100,IF(D5&gt;10,B26/100,IF(D5&gt;5,B27/100,B28/100))))))))</f>
        <v>0.93</v>
      </c>
      <c r="F5" s="413" t="n">
        <f aca="false">B16/B5*E5</f>
        <v>31.62</v>
      </c>
      <c r="G5" s="414" t="n">
        <f aca="false">B5/1000*12*30*B18</f>
        <v>5.4</v>
      </c>
    </row>
    <row r="6" customFormat="false" ht="18.5" hidden="false" customHeight="false" outlineLevel="0" collapsed="false">
      <c r="A6" s="408" t="s">
        <v>358</v>
      </c>
      <c r="B6" s="409" t="n">
        <v>50</v>
      </c>
      <c r="C6" s="410" t="n">
        <f aca="false">B6/B14</f>
        <v>4.16666666666667</v>
      </c>
      <c r="D6" s="411" t="n">
        <f aca="false">B15/C6</f>
        <v>20.4</v>
      </c>
      <c r="E6" s="412" t="n">
        <f aca="false">IF(D6&gt;100,B20/100,IF(D6&gt;75,B21/100,IF(D6&gt;50,B22/100,IF(D6&gt;40,B23/100,IF(D6&gt;30,B24/100,IF(D6&gt;20,B25/100,IF(D6&gt;10,B26/100,IF(D6&gt;5,B27/100,B28/100))))))))</f>
        <v>0.87</v>
      </c>
      <c r="F6" s="413" t="n">
        <f aca="false">B16/B6*E6</f>
        <v>17.748</v>
      </c>
      <c r="G6" s="414" t="n">
        <f aca="false">B6/1000*12*30*B18</f>
        <v>9</v>
      </c>
    </row>
    <row r="7" customFormat="false" ht="18.5" hidden="false" customHeight="false" outlineLevel="0" collapsed="false">
      <c r="A7" s="408" t="s">
        <v>359</v>
      </c>
      <c r="B7" s="409" t="n">
        <v>100</v>
      </c>
      <c r="C7" s="410" t="n">
        <f aca="false">B7/B14</f>
        <v>8.33333333333333</v>
      </c>
      <c r="D7" s="411" t="n">
        <f aca="false">B15/C7</f>
        <v>10.2</v>
      </c>
      <c r="E7" s="412" t="n">
        <f aca="false">IF(D7&gt;100,B20/100,IF(D7&gt;75,B21/100,IF(D7&gt;50,B22/100,IF(D7&gt;40,B23/100,IF(D7&gt;30,B24/100,IF(D7&gt;20,B25/100,IF(D7&gt;10,B26/100,IF(D7&gt;5,B27/100,B28/100))))))))</f>
        <v>0.77</v>
      </c>
      <c r="F7" s="413" t="n">
        <f aca="false">B16/B7*E7</f>
        <v>7.854</v>
      </c>
      <c r="G7" s="414" t="n">
        <f aca="false">B7/1000*12*30*B18</f>
        <v>18</v>
      </c>
    </row>
    <row r="8" customFormat="false" ht="18.5" hidden="false" customHeight="false" outlineLevel="0" collapsed="false">
      <c r="A8" s="408" t="s">
        <v>360</v>
      </c>
      <c r="B8" s="409" t="n">
        <v>120</v>
      </c>
      <c r="C8" s="410" t="n">
        <f aca="false">B8/B14</f>
        <v>10</v>
      </c>
      <c r="D8" s="411" t="n">
        <f aca="false">B15/C8</f>
        <v>8.5</v>
      </c>
      <c r="E8" s="412" t="n">
        <f aca="false">IF(D8&gt;100,B20/100,IF(D8&gt;75,B21/100,IF(D8&gt;50,B22/100,IF(D8&gt;40,B23/100,IF(D8&gt;30,B24/100,IF(D8&gt;20,B25/100,IF(D8&gt;10,B26/100,IF(D8&gt;5,B27/100,B28/100))))))))</f>
        <v>0.68</v>
      </c>
      <c r="F8" s="413" t="n">
        <f aca="false">B16/B8*E8</f>
        <v>5.78</v>
      </c>
      <c r="G8" s="414" t="n">
        <f aca="false">B8/1000*12*30*B18</f>
        <v>21.6</v>
      </c>
    </row>
    <row r="9" customFormat="false" ht="18.5" hidden="false" customHeight="false" outlineLevel="0" collapsed="false">
      <c r="A9" s="408" t="s">
        <v>361</v>
      </c>
      <c r="B9" s="409" t="n">
        <v>500</v>
      </c>
      <c r="C9" s="410" t="n">
        <f aca="false">B9/B14</f>
        <v>41.6666666666667</v>
      </c>
      <c r="D9" s="411" t="n">
        <f aca="false">B15/C9</f>
        <v>2.04</v>
      </c>
      <c r="E9" s="412" t="n">
        <f aca="false">IF(D9&gt;100,B20/100,IF(D9&gt;75,B21/100,IF(D9&gt;50,B22/100,IF(D9&gt;40,B23/100,IF(D9&gt;30,B24/100,IF(D9&gt;20,B25/100,IF(D9&gt;10,B26/100,IF(D9&gt;5,B27/100,B28/100))))))))</f>
        <v>0.6</v>
      </c>
      <c r="F9" s="413" t="n">
        <f aca="false">B16/B9*E9</f>
        <v>1.224</v>
      </c>
      <c r="G9" s="414" t="n">
        <f aca="false">B9/1000*12*30*B18</f>
        <v>90</v>
      </c>
    </row>
    <row r="10" customFormat="false" ht="18.5" hidden="false" customHeight="false" outlineLevel="0" collapsed="false">
      <c r="A10" s="408" t="s">
        <v>362</v>
      </c>
      <c r="B10" s="409" t="n">
        <v>1000</v>
      </c>
      <c r="C10" s="410" t="n">
        <f aca="false">B10/B14</f>
        <v>83.3333333333333</v>
      </c>
      <c r="D10" s="411" t="n">
        <f aca="false">B15/C10</f>
        <v>1.02</v>
      </c>
      <c r="E10" s="412" t="n">
        <f aca="false">IF(D10&gt;100,B20/100,IF(D10&gt;75,B21/100,IF(D10&gt;50,B22/100,IF(D10&gt;40,B23/100,IF(D10&gt;30,B24/100,IF(D10&gt;20,B25/100,IF(D10&gt;10,B26/100,IF(D10&gt;5,B2/100,B28/100))))))))</f>
        <v>0.6</v>
      </c>
      <c r="F10" s="413" t="n">
        <f aca="false">B16/B10*E10</f>
        <v>0.612</v>
      </c>
      <c r="G10" s="414" t="n">
        <f aca="false">B10/1000*12*30*B18</f>
        <v>180</v>
      </c>
    </row>
    <row r="11" customFormat="false" ht="19" hidden="false" customHeight="false" outlineLevel="0" collapsed="false">
      <c r="A11" s="416" t="s">
        <v>363</v>
      </c>
      <c r="B11" s="417" t="n">
        <v>2000</v>
      </c>
      <c r="C11" s="418" t="n">
        <f aca="false">B11/B14</f>
        <v>166.666666666667</v>
      </c>
      <c r="D11" s="419" t="n">
        <f aca="false">B15/C11</f>
        <v>0.51</v>
      </c>
      <c r="E11" s="420" t="n">
        <f aca="false">IF(D11&gt;100,B20/100,IF(D11&gt;75,B21/100,IF(D11&gt;50,B22/100,IF(D11&gt;40,B23/100,IF(D11&gt;30,B24/100,IF(D11&gt;20,B25/100,IF(D11&gt;10,B26/100,IF(D11&gt;5,B27/100,B28/100))))))))</f>
        <v>0.6</v>
      </c>
      <c r="F11" s="421" t="n">
        <f aca="false">B16/B11*E11</f>
        <v>0.306</v>
      </c>
      <c r="G11" s="422" t="n">
        <f aca="false">B11/1000*12*30*B18</f>
        <v>360</v>
      </c>
    </row>
    <row r="12" customFormat="false" ht="15" hidden="false" customHeight="false" outlineLevel="0" collapsed="false"/>
    <row r="13" customFormat="false" ht="14.5" hidden="false" customHeight="false" outlineLevel="0" collapsed="false">
      <c r="A13" s="423" t="s">
        <v>364</v>
      </c>
      <c r="B13" s="424"/>
      <c r="D13" s="425" t="s">
        <v>365</v>
      </c>
      <c r="E13" s="425"/>
      <c r="F13" s="425"/>
      <c r="G13" s="425"/>
    </row>
    <row r="14" customFormat="false" ht="14.5" hidden="false" customHeight="false" outlineLevel="0" collapsed="false">
      <c r="A14" s="426" t="s">
        <v>366</v>
      </c>
      <c r="B14" s="427" t="n">
        <v>12</v>
      </c>
      <c r="D14" s="428" t="s">
        <v>367</v>
      </c>
      <c r="E14" s="428"/>
      <c r="F14" s="428"/>
      <c r="G14" s="428"/>
    </row>
    <row r="15" customFormat="false" ht="14.5" hidden="false" customHeight="false" outlineLevel="0" collapsed="false">
      <c r="A15" s="426" t="s">
        <v>368</v>
      </c>
      <c r="B15" s="427" t="n">
        <v>85</v>
      </c>
      <c r="D15" s="429" t="s">
        <v>369</v>
      </c>
      <c r="E15" s="429"/>
      <c r="F15" s="429"/>
      <c r="G15" s="429"/>
    </row>
    <row r="16" customFormat="false" ht="15" hidden="false" customHeight="false" outlineLevel="0" collapsed="false">
      <c r="A16" s="430" t="s">
        <v>302</v>
      </c>
      <c r="B16" s="431" t="n">
        <f aca="false">B14*B15</f>
        <v>1020</v>
      </c>
    </row>
    <row r="17" customFormat="false" ht="15" hidden="false" customHeight="false" outlineLevel="0" collapsed="false">
      <c r="A17" s="183"/>
      <c r="B17" s="183"/>
    </row>
    <row r="18" customFormat="false" ht="15" hidden="false" customHeight="false" outlineLevel="0" collapsed="false">
      <c r="A18" s="432" t="s">
        <v>370</v>
      </c>
      <c r="B18" s="433" t="n">
        <v>0.5</v>
      </c>
    </row>
    <row r="19" customFormat="false" ht="15" hidden="false" customHeight="false" outlineLevel="0" collapsed="false"/>
    <row r="20" customFormat="false" ht="14.5" hidden="false" customHeight="false" outlineLevel="0" collapsed="false">
      <c r="A20" s="423" t="s">
        <v>371</v>
      </c>
      <c r="B20" s="434" t="n">
        <v>100</v>
      </c>
    </row>
    <row r="21" customFormat="false" ht="14.5" hidden="false" customHeight="false" outlineLevel="0" collapsed="false">
      <c r="A21" s="426" t="s">
        <v>372</v>
      </c>
      <c r="B21" s="427" t="n">
        <v>99</v>
      </c>
    </row>
    <row r="22" customFormat="false" ht="14.5" hidden="false" customHeight="false" outlineLevel="0" collapsed="false">
      <c r="A22" s="426" t="s">
        <v>373</v>
      </c>
      <c r="B22" s="427" t="n">
        <v>97</v>
      </c>
    </row>
    <row r="23" customFormat="false" ht="14.5" hidden="false" customHeight="false" outlineLevel="0" collapsed="false">
      <c r="A23" s="426" t="s">
        <v>374</v>
      </c>
      <c r="B23" s="427" t="n">
        <v>95</v>
      </c>
    </row>
    <row r="24" customFormat="false" ht="14.5" hidden="false" customHeight="false" outlineLevel="0" collapsed="false">
      <c r="A24" s="426" t="s">
        <v>375</v>
      </c>
      <c r="B24" s="427" t="n">
        <v>93</v>
      </c>
    </row>
    <row r="25" customFormat="false" ht="14.5" hidden="false" customHeight="false" outlineLevel="0" collapsed="false">
      <c r="A25" s="426" t="s">
        <v>376</v>
      </c>
      <c r="B25" s="427" t="n">
        <v>87</v>
      </c>
    </row>
    <row r="26" customFormat="false" ht="14.5" hidden="false" customHeight="false" outlineLevel="0" collapsed="false">
      <c r="A26" s="426" t="s">
        <v>377</v>
      </c>
      <c r="B26" s="427" t="n">
        <v>77</v>
      </c>
    </row>
    <row r="27" customFormat="false" ht="14.5" hidden="false" customHeight="false" outlineLevel="0" collapsed="false">
      <c r="A27" s="426" t="s">
        <v>378</v>
      </c>
      <c r="B27" s="427" t="n">
        <v>68</v>
      </c>
    </row>
    <row r="28" customFormat="false" ht="15" hidden="false" customHeight="false" outlineLevel="0" collapsed="false">
      <c r="A28" s="430" t="s">
        <v>379</v>
      </c>
      <c r="B28" s="435" t="n">
        <v>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A2" activeCellId="0" sqref="A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0.17"/>
    <col collapsed="false" customWidth="true" hidden="false" outlineLevel="0" max="2" min="2" style="1" width="5.99"/>
    <col collapsed="false" customWidth="true" hidden="false" outlineLevel="0" max="3" min="3" style="1" width="5.44"/>
    <col collapsed="false" customWidth="true" hidden="false" outlineLevel="0" max="4" min="4" style="1" width="5.17"/>
    <col collapsed="false" customWidth="true" hidden="false" outlineLevel="0" max="5" min="5" style="1" width="6.53"/>
    <col collapsed="false" customWidth="false" hidden="false" outlineLevel="0" max="257" min="7" style="1" width="9.17"/>
  </cols>
  <sheetData>
    <row r="1" customFormat="false" ht="64.5" hidden="false" customHeight="false" outlineLevel="0" collapsed="false">
      <c r="A1" s="2" t="s">
        <v>13</v>
      </c>
      <c r="B1" s="9" t="s">
        <v>14</v>
      </c>
      <c r="C1" s="9" t="s">
        <v>15</v>
      </c>
      <c r="D1" s="9" t="s">
        <v>16</v>
      </c>
      <c r="E1" s="3" t="s">
        <v>17</v>
      </c>
      <c r="F1" s="1"/>
    </row>
    <row r="2" customFormat="false" ht="53.5" hidden="false" customHeight="false" outlineLevel="0" collapsed="false">
      <c r="A2" s="4" t="s">
        <v>18</v>
      </c>
      <c r="B2" s="10" t="n">
        <f aca="false">SUM(C2:E2)</f>
        <v>250</v>
      </c>
      <c r="C2" s="5" t="n">
        <v>0</v>
      </c>
      <c r="D2" s="5" t="n">
        <v>50</v>
      </c>
      <c r="E2" s="5" t="n">
        <v>200</v>
      </c>
      <c r="F2" s="1"/>
    </row>
    <row r="3" customFormat="false" ht="32.5" hidden="false" customHeight="false" outlineLevel="0" collapsed="false">
      <c r="A3" s="6" t="s">
        <v>19</v>
      </c>
      <c r="B3" s="11" t="n">
        <f aca="false">SUM(C3:E3)</f>
        <v>210</v>
      </c>
      <c r="C3" s="7" t="n">
        <v>150</v>
      </c>
      <c r="D3" s="7" t="n">
        <v>0</v>
      </c>
      <c r="E3" s="7" t="n">
        <v>60</v>
      </c>
      <c r="F3" s="1"/>
    </row>
    <row r="4" customFormat="false" ht="43" hidden="false" customHeight="false" outlineLevel="0" collapsed="false">
      <c r="A4" s="6" t="s">
        <v>20</v>
      </c>
      <c r="B4" s="11" t="n">
        <f aca="false">SUM(C4:E4)</f>
        <v>180</v>
      </c>
      <c r="C4" s="7" t="n">
        <v>120</v>
      </c>
      <c r="D4" s="7" t="n">
        <v>0</v>
      </c>
      <c r="E4" s="7" t="n">
        <v>60</v>
      </c>
      <c r="F4" s="1"/>
    </row>
    <row r="5" customFormat="false" ht="43" hidden="false" customHeight="false" outlineLevel="0" collapsed="false">
      <c r="A5" s="6" t="s">
        <v>21</v>
      </c>
      <c r="B5" s="11" t="n">
        <f aca="false">SUM(C5:E5)</f>
        <v>780</v>
      </c>
      <c r="C5" s="7" t="n">
        <v>720</v>
      </c>
      <c r="D5" s="7" t="n">
        <v>0</v>
      </c>
      <c r="E5" s="7" t="n">
        <v>60</v>
      </c>
      <c r="F5" s="1"/>
    </row>
    <row r="6" customFormat="false" ht="32.5" hidden="false" customHeight="false" outlineLevel="0" collapsed="false">
      <c r="A6" s="6" t="s">
        <v>22</v>
      </c>
      <c r="B6" s="11" t="n">
        <f aca="false">SUM(C6:E6)</f>
        <v>1460</v>
      </c>
      <c r="C6" s="7" t="n">
        <v>1200</v>
      </c>
      <c r="D6" s="7" t="n">
        <v>200</v>
      </c>
      <c r="E6" s="7" t="n">
        <v>60</v>
      </c>
      <c r="F6" s="1"/>
    </row>
    <row r="7" customFormat="false" ht="43" hidden="false" customHeight="false" outlineLevel="0" collapsed="false">
      <c r="A7" s="6" t="s">
        <v>23</v>
      </c>
      <c r="B7" s="11" t="n">
        <f aca="false">SUM(C7:E7)</f>
        <v>3860</v>
      </c>
      <c r="C7" s="7" t="n">
        <v>3600</v>
      </c>
      <c r="D7" s="7" t="n">
        <v>200</v>
      </c>
      <c r="E7" s="7" t="n">
        <v>60</v>
      </c>
      <c r="F7" s="1"/>
    </row>
    <row r="8" customFormat="false" ht="43" hidden="false" customHeight="false" outlineLevel="0" collapsed="false">
      <c r="A8" s="6" t="s">
        <v>24</v>
      </c>
      <c r="B8" s="11" t="n">
        <f aca="false">SUM(C8:E8)</f>
        <v>3860</v>
      </c>
      <c r="C8" s="7" t="n">
        <v>3600</v>
      </c>
      <c r="D8" s="7" t="n">
        <v>200</v>
      </c>
      <c r="E8" s="7" t="n">
        <v>60</v>
      </c>
      <c r="F8" s="1"/>
    </row>
    <row r="9" customFormat="false" ht="14.5" hidden="false" customHeight="false" outlineLevel="0" collapsed="false">
      <c r="A9" s="6" t="s">
        <v>25</v>
      </c>
      <c r="B9" s="11" t="n">
        <f aca="false">SUM(C9:E9)</f>
        <v>6200</v>
      </c>
      <c r="C9" s="7" t="n">
        <v>1200</v>
      </c>
      <c r="D9" s="7"/>
      <c r="E9" s="7" t="n">
        <v>5000</v>
      </c>
      <c r="F9" s="1"/>
    </row>
    <row r="10" customFormat="false" ht="14.5" hidden="false" customHeight="false" outlineLevel="0" collapsed="false">
      <c r="A10" s="6" t="s">
        <v>26</v>
      </c>
      <c r="B10" s="11" t="n">
        <f aca="false">SUM(C10:E10)</f>
        <v>11000</v>
      </c>
      <c r="C10" s="7" t="n">
        <v>6000</v>
      </c>
      <c r="D10" s="7"/>
      <c r="E10" s="7" t="n">
        <v>5000</v>
      </c>
      <c r="F10" s="1"/>
    </row>
    <row r="11" customFormat="false" ht="14.5" hidden="false" customHeight="false" outlineLevel="0" collapsed="false">
      <c r="F11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3" activeCellId="0" sqref="B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8.17"/>
  </cols>
  <sheetData>
    <row r="1" customFormat="false" ht="29" hidden="false" customHeight="false" outlineLevel="0" collapsed="false">
      <c r="A1" s="12" t="s">
        <v>27</v>
      </c>
      <c r="B1" s="13"/>
    </row>
    <row r="2" customFormat="false" ht="29" hidden="false" customHeight="false" outlineLevel="0" collapsed="false">
      <c r="A2" s="12" t="s">
        <v>28</v>
      </c>
      <c r="B2" s="14" t="n">
        <v>1300</v>
      </c>
    </row>
    <row r="3" customFormat="false" ht="43.5" hidden="false" customHeight="false" outlineLevel="0" collapsed="false">
      <c r="A3" s="12" t="s">
        <v>29</v>
      </c>
      <c r="B3" s="14" t="n">
        <v>2000</v>
      </c>
    </row>
    <row r="4" customFormat="false" ht="29" hidden="false" customHeight="false" outlineLevel="0" collapsed="false">
      <c r="A4" s="12" t="s">
        <v>30</v>
      </c>
      <c r="B4" s="14" t="n">
        <v>6000</v>
      </c>
    </row>
    <row r="5" customFormat="false" ht="43.5" hidden="false" customHeight="false" outlineLevel="0" collapsed="false">
      <c r="A5" s="12" t="s">
        <v>31</v>
      </c>
      <c r="B5" s="14" t="n">
        <v>10000</v>
      </c>
    </row>
    <row r="6" customFormat="false" ht="43.5" hidden="false" customHeight="false" outlineLevel="0" collapsed="false">
      <c r="A6" s="12" t="s">
        <v>32</v>
      </c>
      <c r="B6" s="14" t="n">
        <v>12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5.53"/>
    <col collapsed="false" customWidth="true" hidden="false" outlineLevel="0" max="4" min="4" style="0" width="5.17"/>
    <col collapsed="false" customWidth="true" hidden="false" outlineLevel="0" max="6" min="5" style="0" width="5.26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2" t="s">
        <v>33</v>
      </c>
      <c r="B1" s="9" t="n">
        <v>2016</v>
      </c>
      <c r="C1" s="9" t="n">
        <v>2017</v>
      </c>
      <c r="D1" s="9" t="n">
        <v>2018</v>
      </c>
      <c r="E1" s="9" t="n">
        <v>2019</v>
      </c>
      <c r="F1" s="3" t="n">
        <v>2020</v>
      </c>
      <c r="G1" s="3" t="n">
        <v>2021</v>
      </c>
    </row>
    <row r="2" customFormat="false" ht="14.5" hidden="false" customHeight="false" outlineLevel="0" collapsed="false">
      <c r="A2" s="15" t="s">
        <v>34</v>
      </c>
      <c r="B2" s="5" t="n">
        <v>1200</v>
      </c>
      <c r="C2" s="5" t="n">
        <v>1200</v>
      </c>
      <c r="D2" s="5" t="n">
        <v>700</v>
      </c>
      <c r="E2" s="5" t="n">
        <v>550</v>
      </c>
      <c r="F2" s="16" t="n">
        <v>550</v>
      </c>
      <c r="G2" s="16" t="n">
        <v>600</v>
      </c>
    </row>
    <row r="3" customFormat="false" ht="32.5" hidden="false" customHeight="false" outlineLevel="0" collapsed="false">
      <c r="A3" s="17" t="s">
        <v>35</v>
      </c>
      <c r="B3" s="7" t="n">
        <v>12000</v>
      </c>
      <c r="C3" s="7" t="n">
        <v>12000</v>
      </c>
      <c r="D3" s="7" t="n">
        <v>2500</v>
      </c>
      <c r="E3" s="7" t="n">
        <v>2500</v>
      </c>
      <c r="F3" s="18" t="n">
        <v>2500</v>
      </c>
      <c r="G3" s="18" t="n">
        <v>2500</v>
      </c>
    </row>
    <row r="4" customFormat="false" ht="14.5" hidden="false" customHeight="false" outlineLevel="0" collapsed="false">
      <c r="A4" s="17" t="s">
        <v>36</v>
      </c>
      <c r="B4" s="7" t="n">
        <v>1200</v>
      </c>
      <c r="C4" s="7" t="n">
        <v>1200</v>
      </c>
      <c r="D4" s="7" t="n">
        <v>500</v>
      </c>
      <c r="E4" s="7" t="n">
        <v>500</v>
      </c>
      <c r="F4" s="18" t="n">
        <v>0</v>
      </c>
      <c r="G4" s="18" t="n">
        <v>0</v>
      </c>
    </row>
    <row r="5" customFormat="false" ht="32.5" hidden="false" customHeight="false" outlineLevel="0" collapsed="false">
      <c r="A5" s="17" t="s">
        <v>37</v>
      </c>
      <c r="B5" s="7" t="n">
        <v>3500</v>
      </c>
      <c r="C5" s="7" t="n">
        <v>3500</v>
      </c>
      <c r="D5" s="7" t="n">
        <v>2000</v>
      </c>
      <c r="E5" s="7" t="n">
        <v>1200</v>
      </c>
      <c r="F5" s="18" t="n">
        <v>1000</v>
      </c>
      <c r="G5" s="18" t="n">
        <v>0</v>
      </c>
    </row>
    <row r="6" customFormat="false" ht="32.5" hidden="false" customHeight="false" outlineLevel="0" collapsed="false">
      <c r="A6" s="17" t="s">
        <v>38</v>
      </c>
      <c r="B6" s="7" t="n">
        <v>4000</v>
      </c>
      <c r="C6" s="7" t="n">
        <v>0</v>
      </c>
      <c r="D6" s="7" t="n">
        <v>1000</v>
      </c>
      <c r="E6" s="7" t="n">
        <v>250</v>
      </c>
      <c r="F6" s="18" t="n">
        <v>0</v>
      </c>
      <c r="G6" s="18" t="n">
        <v>0</v>
      </c>
    </row>
    <row r="7" customFormat="false" ht="32.5" hidden="false" customHeight="false" outlineLevel="0" collapsed="false">
      <c r="A7" s="17" t="s">
        <v>39</v>
      </c>
      <c r="B7" s="7" t="n">
        <v>0</v>
      </c>
      <c r="C7" s="7" t="n">
        <v>0</v>
      </c>
      <c r="D7" s="7" t="n">
        <v>1000</v>
      </c>
      <c r="E7" s="7" t="n">
        <v>2500</v>
      </c>
      <c r="F7" s="18" t="n">
        <v>3000</v>
      </c>
      <c r="G7" s="18" t="n">
        <v>1500</v>
      </c>
    </row>
    <row r="8" customFormat="false" ht="22" hidden="false" customHeight="false" outlineLevel="0" collapsed="false">
      <c r="A8" s="17" t="s">
        <v>40</v>
      </c>
      <c r="B8" s="7" t="n">
        <v>18000</v>
      </c>
      <c r="C8" s="7" t="n">
        <v>18000</v>
      </c>
      <c r="D8" s="7" t="n">
        <v>3000</v>
      </c>
      <c r="E8" s="7" t="n">
        <v>0</v>
      </c>
      <c r="F8" s="18" t="n">
        <v>0</v>
      </c>
      <c r="G8" s="18" t="n">
        <v>0</v>
      </c>
    </row>
    <row r="9" customFormat="false" ht="22" hidden="false" customHeight="false" outlineLevel="0" collapsed="false">
      <c r="A9" s="17" t="s">
        <v>41</v>
      </c>
      <c r="B9" s="7" t="n">
        <v>16000</v>
      </c>
      <c r="C9" s="7" t="n">
        <v>0</v>
      </c>
      <c r="D9" s="7" t="n">
        <v>0</v>
      </c>
      <c r="E9" s="7" t="n">
        <v>0</v>
      </c>
      <c r="F9" s="18" t="n">
        <v>0</v>
      </c>
      <c r="G9" s="18" t="n">
        <v>0</v>
      </c>
    </row>
    <row r="10" customFormat="false" ht="15" hidden="false" customHeight="false" outlineLevel="0" collapsed="false">
      <c r="A10" s="19"/>
      <c r="B10" s="20"/>
      <c r="C10" s="20"/>
      <c r="D10" s="20"/>
      <c r="E10" s="20"/>
      <c r="F10" s="20"/>
      <c r="G10" s="21"/>
    </row>
    <row r="11" customFormat="false" ht="15" hidden="false" customHeight="false" outlineLevel="0" collapsed="false">
      <c r="A11" s="22" t="s">
        <v>42</v>
      </c>
      <c r="B11" s="23" t="n">
        <f aca="false">SUM(B2:B9)</f>
        <v>55900</v>
      </c>
      <c r="C11" s="23" t="n">
        <f aca="false">SUM(C2:C9)</f>
        <v>35900</v>
      </c>
      <c r="D11" s="23" t="n">
        <f aca="false">SUM(D2:D9)</f>
        <v>10700</v>
      </c>
      <c r="E11" s="23" t="n">
        <f aca="false">SUM(E2:E9)</f>
        <v>7500</v>
      </c>
      <c r="F11" s="24" t="n">
        <f aca="false">SUM(F2:F9)</f>
        <v>7050</v>
      </c>
      <c r="G11" s="25" t="n">
        <f aca="false">SUM(G2:G9)</f>
        <v>4600</v>
      </c>
      <c r="H11" s="26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3" activeCellId="0" sqref="A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5.81"/>
    <col collapsed="false" customWidth="true" hidden="false" outlineLevel="0" max="4" min="3" style="0" width="7.81"/>
    <col collapsed="false" customWidth="true" hidden="false" outlineLevel="0" max="9" min="9" style="0" width="12.72"/>
  </cols>
  <sheetData>
    <row r="1" customFormat="false" ht="102" hidden="false" customHeight="false" outlineLevel="0" collapsed="false">
      <c r="A1" s="22" t="s">
        <v>33</v>
      </c>
      <c r="B1" s="27" t="s">
        <v>43</v>
      </c>
      <c r="C1" s="27" t="s">
        <v>44</v>
      </c>
      <c r="D1" s="28" t="s">
        <v>45</v>
      </c>
    </row>
    <row r="2" customFormat="false" ht="43.5" hidden="false" customHeight="false" outlineLevel="0" collapsed="false">
      <c r="A2" s="29" t="s">
        <v>46</v>
      </c>
      <c r="B2" s="30" t="n">
        <v>1500</v>
      </c>
      <c r="C2" s="30" t="n">
        <v>28500</v>
      </c>
      <c r="D2" s="30" t="n">
        <v>2500</v>
      </c>
    </row>
    <row r="3" customFormat="false" ht="14.5" hidden="false" customHeight="false" outlineLevel="0" collapsed="false">
      <c r="A3" s="12"/>
      <c r="B3" s="31"/>
      <c r="C3" s="31" t="n">
        <v>2500</v>
      </c>
      <c r="D3" s="31"/>
    </row>
    <row r="4" customFormat="false" ht="14.5" hidden="false" customHeight="false" outlineLevel="0" collapsed="false">
      <c r="A4" s="1"/>
      <c r="B4" s="1"/>
      <c r="C4" s="1"/>
      <c r="D4" s="1"/>
    </row>
    <row r="5" customFormat="false" ht="14.5" hidden="false" customHeight="false" outlineLevel="0" collapsed="false">
      <c r="A5" s="1"/>
      <c r="B5" s="1"/>
      <c r="C5" s="1"/>
      <c r="D5" s="1"/>
    </row>
    <row r="6" customFormat="false" ht="14.5" hidden="false" customHeight="false" outlineLevel="0" collapsed="false">
      <c r="A6" s="1"/>
      <c r="B6" s="1"/>
      <c r="C6" s="1"/>
      <c r="D6" s="1"/>
    </row>
    <row r="7" customFormat="false" ht="14.5" hidden="false" customHeight="false" outlineLevel="0" collapsed="false">
      <c r="A7" s="1"/>
      <c r="B7" s="1"/>
      <c r="C7" s="1"/>
      <c r="D7" s="1"/>
    </row>
    <row r="8" customFormat="false" ht="14.5" hidden="false" customHeight="false" outlineLevel="0" collapsed="false">
      <c r="A8" s="1"/>
      <c r="B8" s="1"/>
      <c r="C8" s="1"/>
      <c r="D8" s="1"/>
    </row>
    <row r="9" customFormat="false" ht="14.5" hidden="false" customHeight="false" outlineLevel="0" collapsed="false">
      <c r="A9" s="1"/>
      <c r="B9" s="1"/>
      <c r="C9" s="1"/>
      <c r="D9" s="1"/>
    </row>
    <row r="10" customFormat="false" ht="14.5" hidden="false" customHeight="false" outlineLevel="0" collapsed="false">
      <c r="A10" s="1"/>
      <c r="B10" s="1"/>
      <c r="C10" s="1"/>
      <c r="D10" s="1"/>
    </row>
    <row r="11" customFormat="false" ht="14.5" hidden="false" customHeight="false" outlineLevel="0" collapsed="false">
      <c r="A11" s="1"/>
      <c r="B11" s="1"/>
      <c r="C11" s="1"/>
      <c r="D11" s="1"/>
    </row>
    <row r="12" customFormat="false" ht="14.5" hidden="false" customHeight="false" outlineLevel="0" collapsed="false">
      <c r="A12" s="1"/>
      <c r="B12" s="1"/>
      <c r="C12" s="1"/>
      <c r="D12" s="1"/>
    </row>
    <row r="19" customFormat="false" ht="15" hidden="false" customHeight="false" outlineLevel="0" collapsed="false"/>
    <row r="20" customFormat="false" ht="14.5" hidden="false" customHeight="false" outlineLevel="0" collapsed="false">
      <c r="A20" s="32" t="s">
        <v>47</v>
      </c>
      <c r="B20" s="33"/>
      <c r="C20" s="33"/>
      <c r="D20" s="33"/>
      <c r="E20" s="33"/>
      <c r="F20" s="33"/>
      <c r="G20" s="34"/>
    </row>
    <row r="21" customFormat="false" ht="14.5" hidden="false" customHeight="false" outlineLevel="0" collapsed="false">
      <c r="A21" s="35" t="n">
        <v>2591</v>
      </c>
      <c r="B21" s="13" t="s">
        <v>48</v>
      </c>
      <c r="C21" s="13"/>
      <c r="D21" s="13"/>
      <c r="E21" s="13"/>
      <c r="F21" s="13"/>
      <c r="G21" s="36"/>
      <c r="I21" s="37"/>
    </row>
    <row r="22" customFormat="false" ht="14.5" hidden="false" customHeight="false" outlineLevel="0" collapsed="false">
      <c r="A22" s="38" t="n">
        <v>83019213</v>
      </c>
      <c r="B22" s="39" t="s">
        <v>49</v>
      </c>
      <c r="C22" s="40"/>
      <c r="D22" s="40"/>
      <c r="E22" s="40"/>
      <c r="F22" s="40"/>
      <c r="G22" s="41"/>
    </row>
    <row r="23" customFormat="false" ht="14.5" hidden="false" customHeight="false" outlineLevel="0" collapsed="false">
      <c r="A23" s="38" t="n">
        <v>1000000000</v>
      </c>
      <c r="B23" s="39" t="s">
        <v>50</v>
      </c>
      <c r="C23" s="40"/>
      <c r="D23" s="40"/>
      <c r="E23" s="40"/>
      <c r="F23" s="40"/>
      <c r="G23" s="41"/>
    </row>
    <row r="24" customFormat="false" ht="15" hidden="false" customHeight="false" outlineLevel="0" collapsed="false">
      <c r="A24" s="42" t="n">
        <f aca="false">A21/A22*A23</f>
        <v>31209.6430015544</v>
      </c>
      <c r="B24" s="43" t="s">
        <v>51</v>
      </c>
      <c r="C24" s="43"/>
      <c r="D24" s="43"/>
      <c r="E24" s="43"/>
      <c r="F24" s="43"/>
      <c r="G24" s="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7" activeCellId="0" sqref="A17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2.53"/>
    <col collapsed="false" customWidth="true" hidden="false" outlineLevel="0" max="2" min="2" style="45" width="9.26"/>
    <col collapsed="false" customWidth="true" hidden="false" outlineLevel="0" max="3" min="3" style="1" width="12.99"/>
    <col collapsed="false" customWidth="true" hidden="false" outlineLevel="0" max="4" min="4" style="1" width="13.44"/>
    <col collapsed="false" customWidth="true" hidden="false" outlineLevel="0" max="5" min="5" style="1" width="13.53"/>
    <col collapsed="false" customWidth="true" hidden="false" outlineLevel="0" max="6" min="6" style="1" width="12.44"/>
    <col collapsed="false" customWidth="true" hidden="false" outlineLevel="0" max="7" min="7" style="1" width="10.17"/>
    <col collapsed="false" customWidth="true" hidden="false" outlineLevel="0" max="8" min="8" style="1" width="10.26"/>
    <col collapsed="false" customWidth="true" hidden="false" outlineLevel="0" max="9" min="9" style="1" width="10.99"/>
    <col collapsed="false" customWidth="true" hidden="false" outlineLevel="0" max="10" min="10" style="1" width="10.26"/>
    <col collapsed="false" customWidth="true" hidden="false" outlineLevel="0" max="11" min="11" style="1" width="11.53"/>
    <col collapsed="false" customWidth="true" hidden="false" outlineLevel="0" max="12" min="12" style="1" width="9.99"/>
    <col collapsed="false" customWidth="true" hidden="false" outlineLevel="0" max="13" min="13" style="1" width="17.44"/>
    <col collapsed="false" customWidth="true" hidden="false" outlineLevel="0" max="14" min="14" style="1" width="12.53"/>
    <col collapsed="false" customWidth="false" hidden="false" outlineLevel="0" max="15" min="15" style="1" width="9.17"/>
    <col collapsed="false" customWidth="true" hidden="false" outlineLevel="0" max="16" min="16" style="1" width="38.72"/>
    <col collapsed="false" customWidth="false" hidden="false" outlineLevel="0" max="257" min="17" style="1" width="9.17"/>
  </cols>
  <sheetData>
    <row r="1" customFormat="false" ht="21" hidden="false" customHeight="true" outlineLevel="0" collapsed="false">
      <c r="A1" s="46" t="s">
        <v>52</v>
      </c>
    </row>
    <row r="2" customFormat="false" ht="60" hidden="false" customHeight="true" outlineLevel="0" collapsed="false">
      <c r="A2" s="47"/>
      <c r="B2" s="48"/>
      <c r="C2" s="49" t="s">
        <v>53</v>
      </c>
      <c r="D2" s="49" t="s">
        <v>54</v>
      </c>
      <c r="E2" s="50" t="s">
        <v>55</v>
      </c>
      <c r="F2" s="49" t="s">
        <v>56</v>
      </c>
      <c r="G2" s="49" t="s">
        <v>57</v>
      </c>
      <c r="H2" s="49" t="s">
        <v>58</v>
      </c>
      <c r="I2" s="49" t="s">
        <v>59</v>
      </c>
      <c r="J2" s="49" t="s">
        <v>60</v>
      </c>
      <c r="K2" s="49" t="s">
        <v>61</v>
      </c>
      <c r="L2" s="50" t="s">
        <v>62</v>
      </c>
      <c r="M2" s="51" t="s">
        <v>63</v>
      </c>
      <c r="N2" s="52" t="s">
        <v>64</v>
      </c>
    </row>
    <row r="3" customFormat="false" ht="14.5" hidden="false" customHeight="false" outlineLevel="0" collapsed="false">
      <c r="A3" s="53" t="s">
        <v>65</v>
      </c>
      <c r="B3" s="54" t="str">
        <f aca="false">A3&amp;" / "&amp;TEXT(D3,"0")&amp;"qm"</f>
        <v>Schlafzimmer / 2qm</v>
      </c>
      <c r="C3" s="55" t="n">
        <v>20</v>
      </c>
      <c r="D3" s="56" t="n">
        <v>2</v>
      </c>
      <c r="E3" s="57"/>
      <c r="F3" s="55" t="n">
        <v>8</v>
      </c>
      <c r="G3" s="58" t="n">
        <v>8</v>
      </c>
      <c r="H3" s="58" t="n">
        <v>8</v>
      </c>
      <c r="I3" s="58" t="n">
        <v>8</v>
      </c>
      <c r="J3" s="58" t="n">
        <v>9</v>
      </c>
      <c r="K3" s="56" t="n">
        <v>9</v>
      </c>
      <c r="L3" s="59" t="n">
        <f aca="false">SUM(F3:K3)</f>
        <v>50</v>
      </c>
      <c r="M3" s="60" t="n">
        <f aca="false">L3*H16</f>
        <v>42.4657534246575</v>
      </c>
      <c r="N3" s="61" t="n">
        <f aca="false">SUM(M3*D3)</f>
        <v>84.9315068493151</v>
      </c>
      <c r="P3" s="31" t="s">
        <v>66</v>
      </c>
    </row>
    <row r="4" customFormat="false" ht="14.5" hidden="false" customHeight="false" outlineLevel="0" collapsed="false">
      <c r="A4" s="62" t="s">
        <v>67</v>
      </c>
      <c r="B4" s="54" t="str">
        <f aca="false">A4&amp;" / "&amp;TEXT(D4,"0")&amp;"qm"</f>
        <v>Küche / 7qm</v>
      </c>
      <c r="C4" s="63" t="n">
        <v>7</v>
      </c>
      <c r="D4" s="64" t="n">
        <v>7</v>
      </c>
      <c r="E4" s="65"/>
      <c r="F4" s="63" t="n">
        <v>1</v>
      </c>
      <c r="G4" s="31" t="n">
        <v>1</v>
      </c>
      <c r="H4" s="31" t="n">
        <v>1</v>
      </c>
      <c r="I4" s="31" t="n">
        <v>1</v>
      </c>
      <c r="J4" s="31" t="n">
        <v>1</v>
      </c>
      <c r="K4" s="64" t="n">
        <v>2</v>
      </c>
      <c r="L4" s="66" t="n">
        <f aca="false">SUM(F4:K4)</f>
        <v>7</v>
      </c>
      <c r="M4" s="67" t="n">
        <f aca="false">L4*H16</f>
        <v>5.94520547945206</v>
      </c>
      <c r="N4" s="68" t="n">
        <f aca="false">SUM(M4*D4)</f>
        <v>41.6164383561644</v>
      </c>
      <c r="P4" s="69" t="s">
        <v>68</v>
      </c>
    </row>
    <row r="5" customFormat="false" ht="14.5" hidden="false" customHeight="false" outlineLevel="0" collapsed="false">
      <c r="A5" s="62" t="s">
        <v>69</v>
      </c>
      <c r="B5" s="54" t="str">
        <f aca="false">A5&amp;" / "&amp;TEXT(D5,"0")&amp;"qm"</f>
        <v>Badezimmer / 4qm</v>
      </c>
      <c r="C5" s="63" t="n">
        <v>4</v>
      </c>
      <c r="D5" s="64" t="n">
        <v>4</v>
      </c>
      <c r="E5" s="65"/>
      <c r="F5" s="63" t="n">
        <v>0.5</v>
      </c>
      <c r="G5" s="31" t="n">
        <v>0.5</v>
      </c>
      <c r="H5" s="31" t="n">
        <v>0.5</v>
      </c>
      <c r="I5" s="31" t="n">
        <v>0.5</v>
      </c>
      <c r="J5" s="31" t="n">
        <v>0.5</v>
      </c>
      <c r="K5" s="64" t="n">
        <v>0.5</v>
      </c>
      <c r="L5" s="66" t="n">
        <f aca="false">SUM(F5:K5)</f>
        <v>3</v>
      </c>
      <c r="M5" s="67" t="n">
        <f aca="false">L5*H16</f>
        <v>2.54794520547945</v>
      </c>
      <c r="N5" s="68" t="n">
        <f aca="false">SUM(M5*D5)</f>
        <v>10.1917808219178</v>
      </c>
      <c r="P5" s="12" t="s">
        <v>70</v>
      </c>
    </row>
    <row r="6" customFormat="false" ht="14.5" hidden="false" customHeight="false" outlineLevel="0" collapsed="false">
      <c r="A6" s="62" t="s">
        <v>71</v>
      </c>
      <c r="B6" s="54" t="str">
        <f aca="false">A6&amp;" / "&amp;TEXT(D6,"0")&amp;"qm"</f>
        <v>Wohnzimmer / 8qm</v>
      </c>
      <c r="C6" s="63" t="n">
        <v>8</v>
      </c>
      <c r="D6" s="64" t="n">
        <v>8</v>
      </c>
      <c r="E6" s="65"/>
      <c r="F6" s="63" t="n">
        <v>4</v>
      </c>
      <c r="G6" s="31" t="n">
        <v>4</v>
      </c>
      <c r="H6" s="31" t="n">
        <v>4</v>
      </c>
      <c r="I6" s="31" t="n">
        <v>4</v>
      </c>
      <c r="J6" s="31" t="n">
        <v>4</v>
      </c>
      <c r="K6" s="64" t="n">
        <v>4</v>
      </c>
      <c r="L6" s="66" t="n">
        <f aca="false">SUM(F6:K6)</f>
        <v>24</v>
      </c>
      <c r="M6" s="67" t="n">
        <f aca="false">L6*H16</f>
        <v>20.3835616438356</v>
      </c>
      <c r="N6" s="68" t="n">
        <f aca="false">SUM(M6*D6)</f>
        <v>163.068493150685</v>
      </c>
    </row>
    <row r="7" customFormat="false" ht="14.5" hidden="false" customHeight="false" outlineLevel="0" collapsed="false">
      <c r="A7" s="62" t="s">
        <v>72</v>
      </c>
      <c r="B7" s="54" t="str">
        <f aca="false">A7&amp;" / "&amp;TEXT(D7,"0")&amp;"qm"</f>
        <v>Flur / 4qm</v>
      </c>
      <c r="C7" s="63" t="n">
        <v>4</v>
      </c>
      <c r="D7" s="64" t="n">
        <v>4</v>
      </c>
      <c r="E7" s="65"/>
      <c r="F7" s="63" t="n">
        <v>0.1</v>
      </c>
      <c r="G7" s="31" t="n">
        <v>0.1</v>
      </c>
      <c r="H7" s="31" t="n">
        <v>0.1</v>
      </c>
      <c r="I7" s="31" t="n">
        <v>0.1</v>
      </c>
      <c r="J7" s="31" t="n">
        <v>0.1</v>
      </c>
      <c r="K7" s="64" t="n">
        <v>0.1</v>
      </c>
      <c r="L7" s="66" t="n">
        <f aca="false">SUM(F7:K7)</f>
        <v>0.6</v>
      </c>
      <c r="M7" s="67" t="n">
        <f aca="false">L7*H16</f>
        <v>0.50958904109589</v>
      </c>
      <c r="N7" s="68" t="n">
        <f aca="false">SUM(M7*D7)</f>
        <v>2.03835616438356</v>
      </c>
    </row>
    <row r="8" customFormat="false" ht="14.5" hidden="false" customHeight="false" outlineLevel="0" collapsed="false">
      <c r="A8" s="62" t="s">
        <v>73</v>
      </c>
      <c r="B8" s="54" t="str">
        <f aca="false">A8&amp;" / "&amp;TEXT(D8,"0")&amp;"qm"</f>
        <v>Balkon/Terasse / 2qm</v>
      </c>
      <c r="C8" s="70" t="n">
        <v>2</v>
      </c>
      <c r="D8" s="71" t="n">
        <v>2</v>
      </c>
      <c r="E8" s="72"/>
      <c r="F8" s="70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1" t="n">
        <v>0</v>
      </c>
      <c r="L8" s="74" t="n">
        <f aca="false">SUM(F8:K8)</f>
        <v>0</v>
      </c>
      <c r="M8" s="67" t="n">
        <f aca="false">L8*H16</f>
        <v>0</v>
      </c>
      <c r="N8" s="75" t="n">
        <f aca="false">SUM(M8*D8)</f>
        <v>0</v>
      </c>
    </row>
    <row r="9" customFormat="false" ht="15" hidden="false" customHeight="false" outlineLevel="0" collapsed="false">
      <c r="A9" s="62" t="s">
        <v>74</v>
      </c>
      <c r="B9" s="54" t="str">
        <f aca="false">A9&amp;" / "&amp;TEXT(D9,"0")&amp;"qm"</f>
        <v>Arbeitszimmer / 4qm</v>
      </c>
      <c r="C9" s="76" t="n">
        <v>4</v>
      </c>
      <c r="D9" s="77" t="n">
        <v>4</v>
      </c>
      <c r="E9" s="72"/>
      <c r="F9" s="76" t="n">
        <v>3</v>
      </c>
      <c r="G9" s="78" t="n">
        <v>3</v>
      </c>
      <c r="H9" s="78" t="n">
        <v>3</v>
      </c>
      <c r="I9" s="78" t="n">
        <v>3</v>
      </c>
      <c r="J9" s="78" t="n">
        <v>6</v>
      </c>
      <c r="K9" s="77" t="n">
        <v>6</v>
      </c>
      <c r="L9" s="74" t="n">
        <f aca="false">SUM(F9:K9)</f>
        <v>24</v>
      </c>
      <c r="M9" s="79" t="n">
        <f aca="false">L9*H16</f>
        <v>20.3835616438356</v>
      </c>
      <c r="N9" s="75" t="n">
        <f aca="false">SUM(M9*D9)</f>
        <v>81.5342465753425</v>
      </c>
    </row>
    <row r="10" customFormat="false" ht="14.5" hidden="false" customHeight="false" outlineLevel="0" collapsed="false">
      <c r="A10" s="62" t="s">
        <v>75</v>
      </c>
      <c r="B10" s="80" t="str">
        <f aca="false">A10&amp;" / "&amp;TEXT(D10,"0")&amp;"qm"</f>
        <v>Natur, Bewegung, Sport / 0qm</v>
      </c>
      <c r="C10" s="81"/>
      <c r="D10" s="82" t="n">
        <v>0</v>
      </c>
      <c r="E10" s="83"/>
      <c r="F10" s="29"/>
      <c r="G10" s="29"/>
      <c r="H10" s="29"/>
      <c r="I10" s="29"/>
      <c r="J10" s="29"/>
      <c r="K10" s="81"/>
      <c r="L10" s="84" t="n">
        <v>10</v>
      </c>
      <c r="M10" s="85" t="n">
        <f aca="false">L10*H16</f>
        <v>8.49315068493151</v>
      </c>
      <c r="N10" s="86"/>
    </row>
    <row r="11" customFormat="false" ht="14.5" hidden="false" customHeight="false" outlineLevel="0" collapsed="false">
      <c r="A11" s="62" t="s">
        <v>76</v>
      </c>
      <c r="B11" s="80" t="str">
        <f aca="false">A11&amp;" / "&amp;TEXT(D11,"0")&amp;"qm"</f>
        <v>Cafe, Essen gehen / 0qm</v>
      </c>
      <c r="C11" s="87"/>
      <c r="D11" s="69" t="n">
        <v>0</v>
      </c>
      <c r="E11" s="83"/>
      <c r="F11" s="12"/>
      <c r="G11" s="12"/>
      <c r="H11" s="12"/>
      <c r="I11" s="12"/>
      <c r="J11" s="12"/>
      <c r="K11" s="87"/>
      <c r="L11" s="88" t="n">
        <v>2</v>
      </c>
      <c r="M11" s="85" t="n">
        <f aca="false">L11*H16</f>
        <v>1.6986301369863</v>
      </c>
      <c r="N11" s="86"/>
    </row>
    <row r="12" customFormat="false" ht="14.5" hidden="false" customHeight="false" outlineLevel="0" collapsed="false">
      <c r="A12" s="62" t="s">
        <v>77</v>
      </c>
      <c r="B12" s="80" t="str">
        <f aca="false">A12&amp;" / "&amp;TEXT(D12,"0")&amp;"qm"</f>
        <v>Freunde, Bars / 0qm</v>
      </c>
      <c r="C12" s="87"/>
      <c r="D12" s="69" t="n">
        <v>0</v>
      </c>
      <c r="E12" s="83"/>
      <c r="F12" s="12"/>
      <c r="G12" s="12"/>
      <c r="H12" s="12"/>
      <c r="I12" s="12"/>
      <c r="J12" s="12"/>
      <c r="K12" s="87"/>
      <c r="L12" s="88" t="n">
        <v>2.4</v>
      </c>
      <c r="M12" s="85" t="n">
        <f aca="false">L12*H16</f>
        <v>2.03835616438356</v>
      </c>
      <c r="N12" s="86"/>
    </row>
    <row r="13" customFormat="false" ht="29.5" hidden="false" customHeight="false" outlineLevel="0" collapsed="false">
      <c r="A13" s="62" t="s">
        <v>78</v>
      </c>
      <c r="B13" s="80" t="str">
        <f aca="false">A13&amp;" / "&amp;TEXT(D13,"0")&amp;"qm"</f>
        <v>Arbeitsplatz extern inkl. Hin-Rückfahrt / 0qm</v>
      </c>
      <c r="C13" s="87"/>
      <c r="D13" s="69" t="n">
        <v>0</v>
      </c>
      <c r="E13" s="89"/>
      <c r="F13" s="12"/>
      <c r="G13" s="12"/>
      <c r="H13" s="12"/>
      <c r="I13" s="12"/>
      <c r="J13" s="12"/>
      <c r="K13" s="87"/>
      <c r="L13" s="90" t="n">
        <v>45</v>
      </c>
      <c r="M13" s="85" t="n">
        <f aca="false">L13*H16</f>
        <v>38.2191780821918</v>
      </c>
      <c r="N13" s="86"/>
    </row>
    <row r="14" customFormat="false" ht="14.5" hidden="false" customHeight="false" outlineLevel="0" collapsed="false">
      <c r="A14" s="62" t="s">
        <v>79</v>
      </c>
      <c r="B14" s="80" t="str">
        <f aca="false">A14&amp;" / "&amp;TEXT(D14,"0")&amp;"qm"</f>
        <v>Aussendienst / Montage / 0qm</v>
      </c>
      <c r="C14" s="87"/>
      <c r="D14" s="91" t="n">
        <v>0</v>
      </c>
      <c r="E14" s="92" t="n">
        <v>25</v>
      </c>
      <c r="F14" s="93"/>
      <c r="G14" s="94" t="s">
        <v>80</v>
      </c>
      <c r="H14" s="94" t="n">
        <f aca="false">(365-E14)/365</f>
        <v>0.931506849315068</v>
      </c>
      <c r="I14" s="12"/>
      <c r="J14" s="12"/>
      <c r="K14" s="12"/>
      <c r="L14" s="95"/>
      <c r="M14" s="67" t="n">
        <f aca="false">168-(168*H14)</f>
        <v>11.5068493150685</v>
      </c>
      <c r="N14" s="86"/>
    </row>
    <row r="15" customFormat="false" ht="15" hidden="false" customHeight="false" outlineLevel="0" collapsed="false">
      <c r="A15" s="96" t="s">
        <v>81</v>
      </c>
      <c r="B15" s="97" t="str">
        <f aca="false">A15&amp;" / "&amp;TEXT(D15,"0")&amp;"qm"</f>
        <v>Reisen, extern Wohnen / 0qm</v>
      </c>
      <c r="C15" s="87"/>
      <c r="D15" s="91" t="n">
        <v>0</v>
      </c>
      <c r="E15" s="98" t="n">
        <v>30</v>
      </c>
      <c r="F15" s="93"/>
      <c r="G15" s="94" t="s">
        <v>82</v>
      </c>
      <c r="H15" s="94" t="n">
        <f aca="false">(365-E15)/365</f>
        <v>0.917808219178082</v>
      </c>
      <c r="I15" s="12"/>
      <c r="J15" s="12"/>
      <c r="K15" s="12"/>
      <c r="L15" s="99"/>
      <c r="M15" s="67" t="n">
        <f aca="false">168-(168*H15)</f>
        <v>13.8082191780822</v>
      </c>
      <c r="N15" s="86"/>
    </row>
    <row r="16" customFormat="false" ht="12.75" hidden="false" customHeight="true" outlineLevel="0" collapsed="false">
      <c r="B16" s="100" t="s">
        <v>83</v>
      </c>
      <c r="C16" s="12"/>
      <c r="D16" s="101" t="n">
        <f aca="false">C18-SUM(D3:D15)-D17</f>
        <v>13</v>
      </c>
      <c r="E16" s="102" t="s">
        <v>84</v>
      </c>
      <c r="F16" s="94"/>
      <c r="G16" s="94" t="s">
        <v>85</v>
      </c>
      <c r="H16" s="94" t="n">
        <f aca="false">(365-E14-E15)/365</f>
        <v>0.849315068493151</v>
      </c>
      <c r="I16" s="12"/>
      <c r="J16" s="12"/>
      <c r="K16" s="12"/>
      <c r="L16" s="12"/>
      <c r="M16" s="103"/>
      <c r="N16" s="86"/>
    </row>
    <row r="17" customFormat="false" ht="15" hidden="false" customHeight="false" outlineLevel="0" collapsed="false">
      <c r="A17" s="104" t="s">
        <v>86</v>
      </c>
      <c r="B17" s="105" t="str">
        <f aca="false">A17&amp;" / "&amp;TEXT(D17,"0")&amp;"qm"</f>
        <v>Schrank, Kleidung, Hobby, Zeugs / 5qm</v>
      </c>
      <c r="C17" s="87"/>
      <c r="D17" s="106" t="n">
        <v>5</v>
      </c>
      <c r="E17" s="83"/>
      <c r="F17" s="12"/>
      <c r="G17" s="12"/>
      <c r="H17" s="12"/>
      <c r="I17" s="12"/>
      <c r="J17" s="12"/>
      <c r="K17" s="12"/>
      <c r="L17" s="12"/>
      <c r="M17" s="103"/>
      <c r="N17" s="107" t="n">
        <f aca="false">SUM(N2:N14)</f>
        <v>383.380821917808</v>
      </c>
    </row>
    <row r="18" customFormat="false" ht="15" hidden="false" customHeight="false" outlineLevel="0" collapsed="false">
      <c r="B18" s="108" t="s">
        <v>87</v>
      </c>
      <c r="C18" s="109" t="n">
        <f aca="false">SUM(C2:C14)</f>
        <v>49</v>
      </c>
      <c r="D18" s="109"/>
      <c r="E18" s="109"/>
      <c r="F18" s="110"/>
      <c r="G18" s="111" t="s">
        <v>88</v>
      </c>
      <c r="H18" s="112"/>
      <c r="I18" s="112"/>
      <c r="J18" s="112"/>
      <c r="K18" s="112"/>
      <c r="L18" s="113" t="n">
        <f aca="false">SUM(L3:L13)</f>
        <v>168</v>
      </c>
      <c r="M18" s="114" t="n">
        <f aca="false">SUM(M2:M17)</f>
        <v>168</v>
      </c>
      <c r="N18" s="107" t="n">
        <f aca="false">SUM(C18*L18)</f>
        <v>8232</v>
      </c>
    </row>
    <row r="19" customFormat="false" ht="15" hidden="false" customHeight="false" outlineLevel="0" collapsed="false">
      <c r="B19" s="108" t="s">
        <v>42</v>
      </c>
      <c r="C19" s="109"/>
      <c r="D19" s="109"/>
      <c r="E19" s="109"/>
      <c r="F19" s="110"/>
      <c r="G19" s="111"/>
      <c r="H19" s="112"/>
      <c r="I19" s="112"/>
      <c r="J19" s="112"/>
      <c r="K19" s="112"/>
      <c r="L19" s="113"/>
      <c r="M19" s="115"/>
      <c r="N19" s="116" t="n">
        <f aca="false">D17*L18</f>
        <v>840</v>
      </c>
    </row>
    <row r="20" customFormat="false" ht="29.5" hidden="false" customHeight="false" outlineLevel="0" collapsed="false">
      <c r="M20" s="91" t="s">
        <v>89</v>
      </c>
      <c r="N20" s="117" t="n">
        <f aca="false">SUM(N18-N17-N19)</f>
        <v>7008.61917808219</v>
      </c>
    </row>
    <row r="21" customFormat="false" ht="14.5" hidden="false" customHeight="false" outlineLevel="0" collapsed="false">
      <c r="M21" s="118"/>
      <c r="N21" s="1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7" activeCellId="0" sqref="J2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2.53"/>
    <col collapsed="false" customWidth="true" hidden="false" outlineLevel="0" max="2" min="2" style="0" width="13.44"/>
    <col collapsed="false" customWidth="true" hidden="false" outlineLevel="0" max="3" min="3" style="0" width="12.26"/>
    <col collapsed="false" customWidth="true" hidden="false" outlineLevel="0" max="4" min="4" style="0" width="16.53"/>
    <col collapsed="false" customWidth="true" hidden="false" outlineLevel="0" max="5" min="5" style="0" width="12.17"/>
    <col collapsed="false" customWidth="true" hidden="false" outlineLevel="0" max="6" min="6" style="1" width="11.44"/>
    <col collapsed="false" customWidth="true" hidden="false" outlineLevel="0" max="7" min="7" style="1" width="11.99"/>
    <col collapsed="false" customWidth="true" hidden="false" outlineLevel="0" max="8" min="8" style="1" width="13.44"/>
    <col collapsed="false" customWidth="true" hidden="false" outlineLevel="0" max="9" min="9" style="1" width="11.17"/>
    <col collapsed="false" customWidth="true" hidden="false" outlineLevel="0" max="10" min="10" style="1" width="10.81"/>
    <col collapsed="false" customWidth="true" hidden="false" outlineLevel="0" max="13" min="11" style="1" width="10.72"/>
    <col collapsed="false" customWidth="true" hidden="false" outlineLevel="0" max="14" min="14" style="1" width="9.99"/>
    <col collapsed="false" customWidth="true" hidden="false" outlineLevel="0" max="15" min="15" style="0" width="11.44"/>
    <col collapsed="false" customWidth="true" hidden="false" outlineLevel="0" max="16" min="16" style="0" width="112.81"/>
  </cols>
  <sheetData>
    <row r="1" customFormat="false" ht="21.5" hidden="false" customHeight="false" outlineLevel="0" collapsed="false">
      <c r="A1" s="119" t="s">
        <v>90</v>
      </c>
      <c r="B1" s="120"/>
      <c r="C1" s="120"/>
      <c r="D1" s="120"/>
      <c r="E1" s="120"/>
      <c r="F1" s="121"/>
      <c r="G1" s="121"/>
      <c r="H1" s="121"/>
      <c r="I1" s="121"/>
      <c r="J1" s="121"/>
      <c r="K1" s="121"/>
      <c r="L1" s="121"/>
      <c r="M1" s="121"/>
      <c r="N1" s="121"/>
      <c r="O1" s="122"/>
    </row>
    <row r="2" s="126" customFormat="true" ht="27" hidden="false" customHeight="true" outlineLevel="0" collapsed="false">
      <c r="A2" s="123" t="s">
        <v>91</v>
      </c>
      <c r="B2" s="124" t="s">
        <v>92</v>
      </c>
      <c r="C2" s="124" t="s">
        <v>93</v>
      </c>
      <c r="D2" s="124" t="s">
        <v>94</v>
      </c>
      <c r="E2" s="124" t="s">
        <v>93</v>
      </c>
      <c r="F2" s="124" t="s">
        <v>95</v>
      </c>
      <c r="G2" s="124" t="s">
        <v>93</v>
      </c>
      <c r="H2" s="124" t="s">
        <v>96</v>
      </c>
      <c r="I2" s="124" t="s">
        <v>93</v>
      </c>
      <c r="J2" s="124" t="s">
        <v>97</v>
      </c>
      <c r="K2" s="124" t="s">
        <v>93</v>
      </c>
      <c r="L2" s="124" t="s">
        <v>98</v>
      </c>
      <c r="M2" s="124" t="s">
        <v>93</v>
      </c>
      <c r="N2" s="124" t="s">
        <v>99</v>
      </c>
      <c r="O2" s="125" t="s">
        <v>93</v>
      </c>
    </row>
    <row r="3" customFormat="false" ht="14.5" hidden="false" customHeight="false" outlineLevel="0" collapsed="false">
      <c r="A3" s="127" t="s">
        <v>100</v>
      </c>
      <c r="B3" s="128" t="n">
        <v>200</v>
      </c>
      <c r="C3" s="129" t="n">
        <f aca="false">B3/B4</f>
        <v>200</v>
      </c>
      <c r="D3" s="128" t="n">
        <v>130</v>
      </c>
      <c r="E3" s="129" t="n">
        <f aca="false">D3/D4</f>
        <v>86.6666666666667</v>
      </c>
      <c r="F3" s="128" t="n">
        <v>60</v>
      </c>
      <c r="G3" s="129" t="n">
        <f aca="false">F3/F4</f>
        <v>60</v>
      </c>
      <c r="H3" s="128" t="n">
        <v>50</v>
      </c>
      <c r="I3" s="129" t="n">
        <f aca="false">H3/H4</f>
        <v>25</v>
      </c>
      <c r="J3" s="128" t="n">
        <v>90</v>
      </c>
      <c r="K3" s="129" t="n">
        <f aca="false">J3/J4</f>
        <v>30</v>
      </c>
      <c r="L3" s="130" t="n">
        <v>15</v>
      </c>
      <c r="M3" s="131" t="n">
        <f aca="false">L3/L4</f>
        <v>15</v>
      </c>
      <c r="N3" s="128" t="n">
        <v>0</v>
      </c>
      <c r="O3" s="132" t="n">
        <f aca="false">N3/N4</f>
        <v>0</v>
      </c>
    </row>
    <row r="4" customFormat="false" ht="14.5" hidden="false" customHeight="false" outlineLevel="0" collapsed="false">
      <c r="A4" s="127" t="s">
        <v>101</v>
      </c>
      <c r="B4" s="128" t="n">
        <v>1</v>
      </c>
      <c r="C4" s="133"/>
      <c r="D4" s="128" t="n">
        <v>1.5</v>
      </c>
      <c r="E4" s="133"/>
      <c r="F4" s="128" t="n">
        <v>1</v>
      </c>
      <c r="G4" s="133"/>
      <c r="H4" s="128" t="n">
        <v>2</v>
      </c>
      <c r="I4" s="133"/>
      <c r="J4" s="128" t="n">
        <v>3</v>
      </c>
      <c r="K4" s="133"/>
      <c r="L4" s="128" t="n">
        <v>1</v>
      </c>
      <c r="M4" s="133"/>
      <c r="N4" s="128" t="n">
        <v>1</v>
      </c>
      <c r="O4" s="134"/>
    </row>
    <row r="5" customFormat="false" ht="14.5" hidden="false" customHeight="false" outlineLevel="0" collapsed="false">
      <c r="A5" s="127" t="s">
        <v>102</v>
      </c>
      <c r="B5" s="128" t="n">
        <v>3</v>
      </c>
      <c r="C5" s="133"/>
      <c r="D5" s="128" t="n">
        <v>3</v>
      </c>
      <c r="E5" s="133"/>
      <c r="F5" s="128" t="n">
        <v>1</v>
      </c>
      <c r="G5" s="133"/>
      <c r="H5" s="128" t="n">
        <v>2</v>
      </c>
      <c r="I5" s="133"/>
      <c r="J5" s="128" t="n">
        <v>3</v>
      </c>
      <c r="K5" s="133"/>
      <c r="L5" s="128" t="n">
        <v>1</v>
      </c>
      <c r="M5" s="133"/>
      <c r="N5" s="128" t="n">
        <v>1</v>
      </c>
      <c r="O5" s="134"/>
    </row>
    <row r="6" customFormat="false" ht="14.5" hidden="false" customHeight="false" outlineLevel="0" collapsed="false">
      <c r="A6" s="135" t="s">
        <v>103</v>
      </c>
      <c r="B6" s="136"/>
      <c r="C6" s="137" t="n">
        <f aca="false">B6/B4</f>
        <v>0</v>
      </c>
      <c r="D6" s="136"/>
      <c r="E6" s="137" t="n">
        <f aca="false">D6/D4</f>
        <v>0</v>
      </c>
      <c r="F6" s="136" t="n">
        <v>600</v>
      </c>
      <c r="G6" s="137" t="n">
        <f aca="false">F6/F4</f>
        <v>600</v>
      </c>
      <c r="H6" s="136" t="n">
        <v>500</v>
      </c>
      <c r="I6" s="137" t="n">
        <f aca="false">H6/H4</f>
        <v>250</v>
      </c>
      <c r="J6" s="136" t="n">
        <v>900</v>
      </c>
      <c r="K6" s="137" t="n">
        <f aca="false">J6/J4</f>
        <v>300</v>
      </c>
      <c r="L6" s="136" t="n">
        <v>90</v>
      </c>
      <c r="M6" s="137" t="n">
        <f aca="false">L6/L4</f>
        <v>90</v>
      </c>
      <c r="N6" s="136" t="n">
        <v>0</v>
      </c>
      <c r="O6" s="138" t="n">
        <f aca="false">N6/N4</f>
        <v>0</v>
      </c>
    </row>
    <row r="7" customFormat="false" ht="14.5" hidden="false" customHeight="false" outlineLevel="0" collapsed="false">
      <c r="A7" s="135" t="s">
        <v>104</v>
      </c>
      <c r="B7" s="136" t="n">
        <v>1000</v>
      </c>
      <c r="C7" s="137" t="n">
        <f aca="false">B7/B4</f>
        <v>1000</v>
      </c>
      <c r="D7" s="136" t="n">
        <v>600</v>
      </c>
      <c r="E7" s="137" t="n">
        <f aca="false">D7/D4</f>
        <v>400</v>
      </c>
      <c r="F7" s="136" t="n">
        <v>0</v>
      </c>
      <c r="G7" s="137" t="n">
        <f aca="false">F7/F4</f>
        <v>0</v>
      </c>
      <c r="H7" s="136" t="n">
        <v>0</v>
      </c>
      <c r="I7" s="137" t="n">
        <f aca="false">H7/H4</f>
        <v>0</v>
      </c>
      <c r="J7" s="136" t="n">
        <v>0</v>
      </c>
      <c r="K7" s="137" t="n">
        <f aca="false">J7/J4</f>
        <v>0</v>
      </c>
      <c r="L7" s="136" t="n">
        <v>0</v>
      </c>
      <c r="M7" s="137" t="n">
        <f aca="false">L7/L4</f>
        <v>0</v>
      </c>
      <c r="N7" s="136" t="n">
        <v>0</v>
      </c>
      <c r="O7" s="138" t="n">
        <f aca="false">N7/N4</f>
        <v>0</v>
      </c>
    </row>
    <row r="8" customFormat="false" ht="14.5" hidden="false" customHeight="false" outlineLevel="0" collapsed="false">
      <c r="A8" s="135" t="s">
        <v>105</v>
      </c>
      <c r="B8" s="136" t="n">
        <v>250</v>
      </c>
      <c r="C8" s="137" t="n">
        <f aca="false">B8/B4</f>
        <v>250</v>
      </c>
      <c r="D8" s="136" t="n">
        <v>120</v>
      </c>
      <c r="E8" s="137" t="n">
        <f aca="false">D8/D4</f>
        <v>80</v>
      </c>
      <c r="F8" s="136" t="n">
        <v>0</v>
      </c>
      <c r="G8" s="137" t="n">
        <f aca="false">F8/F4</f>
        <v>0</v>
      </c>
      <c r="H8" s="136" t="n">
        <v>0</v>
      </c>
      <c r="I8" s="137" t="n">
        <f aca="false">H8/H4</f>
        <v>0</v>
      </c>
      <c r="J8" s="136" t="n">
        <v>0</v>
      </c>
      <c r="K8" s="137" t="n">
        <f aca="false">J8/J4</f>
        <v>0</v>
      </c>
      <c r="L8" s="136" t="n">
        <v>0</v>
      </c>
      <c r="M8" s="137" t="n">
        <f aca="false">L8/L4</f>
        <v>0</v>
      </c>
      <c r="N8" s="136" t="n">
        <v>0</v>
      </c>
      <c r="O8" s="138" t="n">
        <f aca="false">N8/N4</f>
        <v>0</v>
      </c>
    </row>
    <row r="9" customFormat="false" ht="14.5" hidden="false" customHeight="false" outlineLevel="0" collapsed="false">
      <c r="A9" s="135" t="s">
        <v>106</v>
      </c>
      <c r="B9" s="136" t="n">
        <v>15</v>
      </c>
      <c r="C9" s="137" t="n">
        <f aca="false">B9/B4</f>
        <v>15</v>
      </c>
      <c r="D9" s="136" t="n">
        <v>10</v>
      </c>
      <c r="E9" s="137" t="n">
        <f aca="false">D9/D4</f>
        <v>6.66666666666667</v>
      </c>
      <c r="F9" s="136"/>
      <c r="G9" s="137" t="n">
        <f aca="false">F9/F4</f>
        <v>0</v>
      </c>
      <c r="H9" s="136"/>
      <c r="I9" s="137" t="n">
        <f aca="false">H9/H4</f>
        <v>0</v>
      </c>
      <c r="J9" s="136"/>
      <c r="K9" s="137" t="n">
        <f aca="false">J9/J4</f>
        <v>0</v>
      </c>
      <c r="L9" s="136"/>
      <c r="M9" s="137" t="n">
        <f aca="false">L9/L4</f>
        <v>0</v>
      </c>
      <c r="N9" s="136" t="n">
        <v>0</v>
      </c>
      <c r="O9" s="138" t="n">
        <f aca="false">N9/N4</f>
        <v>0</v>
      </c>
    </row>
    <row r="10" customFormat="false" ht="14.5" hidden="false" customHeight="false" outlineLevel="0" collapsed="false">
      <c r="A10" s="135" t="s">
        <v>107</v>
      </c>
      <c r="B10" s="136" t="n">
        <v>90</v>
      </c>
      <c r="C10" s="137" t="n">
        <f aca="false">B10/B4</f>
        <v>90</v>
      </c>
      <c r="D10" s="136" t="n">
        <v>70</v>
      </c>
      <c r="E10" s="137" t="n">
        <f aca="false">D10/D4</f>
        <v>46.6666666666667</v>
      </c>
      <c r="F10" s="136" t="n">
        <v>0</v>
      </c>
      <c r="G10" s="137" t="n">
        <f aca="false">F10/F4</f>
        <v>0</v>
      </c>
      <c r="H10" s="136" t="n">
        <v>0</v>
      </c>
      <c r="I10" s="137" t="n">
        <f aca="false">H10/H4</f>
        <v>0</v>
      </c>
      <c r="J10" s="136" t="n">
        <v>0</v>
      </c>
      <c r="K10" s="137" t="n">
        <f aca="false">J10/J4</f>
        <v>0</v>
      </c>
      <c r="L10" s="136" t="n">
        <v>0</v>
      </c>
      <c r="M10" s="137" t="n">
        <f aca="false">L10/L4</f>
        <v>0</v>
      </c>
      <c r="N10" s="136" t="n">
        <v>0</v>
      </c>
      <c r="O10" s="138" t="n">
        <f aca="false">N10/N4</f>
        <v>0</v>
      </c>
    </row>
    <row r="11" customFormat="false" ht="14.5" hidden="false" customHeight="false" outlineLevel="0" collapsed="false">
      <c r="A11" s="135" t="s">
        <v>108</v>
      </c>
      <c r="B11" s="136" t="n">
        <v>15</v>
      </c>
      <c r="C11" s="137" t="n">
        <f aca="false">B11/B4</f>
        <v>15</v>
      </c>
      <c r="D11" s="136" t="n">
        <v>10</v>
      </c>
      <c r="E11" s="137" t="n">
        <f aca="false">D11/D4</f>
        <v>6.66666666666667</v>
      </c>
      <c r="F11" s="136" t="n">
        <v>7</v>
      </c>
      <c r="G11" s="137" t="n">
        <f aca="false">F11/F4</f>
        <v>7</v>
      </c>
      <c r="H11" s="136" t="n">
        <v>6</v>
      </c>
      <c r="I11" s="137" t="n">
        <f aca="false">H11/H4</f>
        <v>3</v>
      </c>
      <c r="J11" s="136" t="n">
        <v>8</v>
      </c>
      <c r="K11" s="137" t="n">
        <f aca="false">J11/J4</f>
        <v>2.66666666666667</v>
      </c>
      <c r="L11" s="136" t="n">
        <v>0</v>
      </c>
      <c r="M11" s="137" t="n">
        <f aca="false">L11/L4</f>
        <v>0</v>
      </c>
      <c r="N11" s="136" t="n">
        <v>0</v>
      </c>
      <c r="O11" s="138" t="n">
        <f aca="false">N11/N4</f>
        <v>0</v>
      </c>
    </row>
    <row r="12" customFormat="false" ht="14.5" hidden="false" customHeight="false" outlineLevel="0" collapsed="false">
      <c r="A12" s="135" t="s">
        <v>109</v>
      </c>
      <c r="B12" s="136" t="n">
        <v>95</v>
      </c>
      <c r="C12" s="137" t="n">
        <f aca="false">B12/B4</f>
        <v>95</v>
      </c>
      <c r="D12" s="136" t="n">
        <v>70</v>
      </c>
      <c r="E12" s="137" t="n">
        <f aca="false">D12/D4</f>
        <v>46.6666666666667</v>
      </c>
      <c r="F12" s="136" t="n">
        <v>0</v>
      </c>
      <c r="G12" s="137" t="n">
        <f aca="false">F12/F4</f>
        <v>0</v>
      </c>
      <c r="H12" s="136" t="n">
        <v>0</v>
      </c>
      <c r="I12" s="137" t="n">
        <f aca="false">H12/H4</f>
        <v>0</v>
      </c>
      <c r="J12" s="136" t="n">
        <v>0</v>
      </c>
      <c r="K12" s="137" t="n">
        <f aca="false">J12/J4</f>
        <v>0</v>
      </c>
      <c r="L12" s="136" t="n">
        <v>0</v>
      </c>
      <c r="M12" s="137" t="n">
        <f aca="false">L12/L4</f>
        <v>0</v>
      </c>
      <c r="N12" s="136" t="n">
        <v>0</v>
      </c>
      <c r="O12" s="138" t="n">
        <f aca="false">N12/N4</f>
        <v>0</v>
      </c>
    </row>
    <row r="13" customFormat="false" ht="14.5" hidden="false" customHeight="false" outlineLevel="0" collapsed="false">
      <c r="A13" s="135" t="s">
        <v>110</v>
      </c>
      <c r="B13" s="136" t="n">
        <v>220</v>
      </c>
      <c r="C13" s="137" t="n">
        <f aca="false">B13/B4</f>
        <v>220</v>
      </c>
      <c r="D13" s="136" t="n">
        <v>120</v>
      </c>
      <c r="E13" s="137" t="n">
        <f aca="false">D13/D4</f>
        <v>80</v>
      </c>
      <c r="F13" s="136" t="n">
        <v>90</v>
      </c>
      <c r="G13" s="137" t="n">
        <f aca="false">F13/F4</f>
        <v>90</v>
      </c>
      <c r="H13" s="136" t="n">
        <v>60</v>
      </c>
      <c r="I13" s="137" t="n">
        <f aca="false">H13/H4</f>
        <v>30</v>
      </c>
      <c r="J13" s="136" t="n">
        <v>120</v>
      </c>
      <c r="K13" s="137" t="n">
        <f aca="false">J13/J4</f>
        <v>40</v>
      </c>
      <c r="L13" s="136" t="n">
        <v>15</v>
      </c>
      <c r="M13" s="137" t="n">
        <f aca="false">L13/L4</f>
        <v>15</v>
      </c>
      <c r="N13" s="136" t="n">
        <v>0</v>
      </c>
      <c r="O13" s="138" t="n">
        <f aca="false">N13/N4</f>
        <v>0</v>
      </c>
    </row>
    <row r="14" customFormat="false" ht="29" hidden="false" customHeight="false" outlineLevel="0" collapsed="false">
      <c r="A14" s="135" t="s">
        <v>111</v>
      </c>
      <c r="B14" s="136" t="n">
        <v>150</v>
      </c>
      <c r="C14" s="137" t="n">
        <f aca="false">B14/B4</f>
        <v>150</v>
      </c>
      <c r="D14" s="136" t="n">
        <v>100</v>
      </c>
      <c r="E14" s="137" t="n">
        <f aca="false">D14/D4</f>
        <v>66.6666666666667</v>
      </c>
      <c r="F14" s="136" t="n">
        <v>120</v>
      </c>
      <c r="G14" s="137" t="n">
        <f aca="false">F14/F4</f>
        <v>120</v>
      </c>
      <c r="H14" s="136" t="n">
        <v>100</v>
      </c>
      <c r="I14" s="137" t="n">
        <f aca="false">H14/H4</f>
        <v>50</v>
      </c>
      <c r="J14" s="136" t="n">
        <v>180</v>
      </c>
      <c r="K14" s="137" t="n">
        <f aca="false">J14/J4</f>
        <v>60</v>
      </c>
      <c r="L14" s="136" t="n">
        <v>15</v>
      </c>
      <c r="M14" s="137" t="n">
        <f aca="false">L14/L4</f>
        <v>15</v>
      </c>
      <c r="N14" s="136" t="n">
        <v>0</v>
      </c>
      <c r="O14" s="138" t="n">
        <f aca="false">N14/N4</f>
        <v>0</v>
      </c>
    </row>
    <row r="15" customFormat="false" ht="14.5" hidden="false" customHeight="false" outlineLevel="0" collapsed="false">
      <c r="A15" s="135" t="s">
        <v>112</v>
      </c>
      <c r="B15" s="136" t="n">
        <v>17.5</v>
      </c>
      <c r="C15" s="137" t="n">
        <f aca="false">B15/B4</f>
        <v>17.5</v>
      </c>
      <c r="D15" s="136" t="n">
        <v>17.5</v>
      </c>
      <c r="E15" s="137" t="n">
        <f aca="false">D15/D4</f>
        <v>11.6666666666667</v>
      </c>
      <c r="F15" s="136" t="n">
        <v>17.5</v>
      </c>
      <c r="G15" s="137" t="n">
        <f aca="false">F15/F4</f>
        <v>17.5</v>
      </c>
      <c r="H15" s="136" t="n">
        <v>17.5</v>
      </c>
      <c r="I15" s="137" t="n">
        <f aca="false">H15/H4</f>
        <v>8.75</v>
      </c>
      <c r="J15" s="136" t="n">
        <v>17.5</v>
      </c>
      <c r="K15" s="137" t="n">
        <f aca="false">J15/J4</f>
        <v>5.83333333333333</v>
      </c>
      <c r="L15" s="136" t="n">
        <v>0</v>
      </c>
      <c r="M15" s="137" t="n">
        <f aca="false">L15/L4</f>
        <v>0</v>
      </c>
      <c r="N15" s="136" t="n">
        <v>0</v>
      </c>
      <c r="O15" s="138" t="n">
        <f aca="false">N15/N4</f>
        <v>0</v>
      </c>
    </row>
    <row r="16" customFormat="false" ht="14.5" hidden="false" customHeight="false" outlineLevel="0" collapsed="false">
      <c r="A16" s="135" t="s">
        <v>113</v>
      </c>
      <c r="B16" s="136" t="n">
        <v>80</v>
      </c>
      <c r="C16" s="137" t="n">
        <f aca="false">B16/B4</f>
        <v>80</v>
      </c>
      <c r="D16" s="136" t="n">
        <v>50</v>
      </c>
      <c r="E16" s="137" t="n">
        <f aca="false">D16/D4</f>
        <v>33.3333333333333</v>
      </c>
      <c r="F16" s="136" t="n">
        <v>0</v>
      </c>
      <c r="G16" s="137" t="n">
        <f aca="false">F16/F4</f>
        <v>0</v>
      </c>
      <c r="H16" s="136" t="n">
        <v>0</v>
      </c>
      <c r="I16" s="137" t="n">
        <f aca="false">H16/H4</f>
        <v>0</v>
      </c>
      <c r="J16" s="136" t="n">
        <v>0</v>
      </c>
      <c r="K16" s="137" t="n">
        <f aca="false">J16/J4</f>
        <v>0</v>
      </c>
      <c r="L16" s="136" t="n">
        <v>10</v>
      </c>
      <c r="M16" s="137" t="n">
        <f aca="false">L16/L4</f>
        <v>10</v>
      </c>
      <c r="N16" s="136" t="n">
        <v>0</v>
      </c>
      <c r="O16" s="138" t="n">
        <f aca="false">N16/N4</f>
        <v>0</v>
      </c>
    </row>
    <row r="17" customFormat="false" ht="14.5" hidden="false" customHeight="false" outlineLevel="0" collapsed="false">
      <c r="A17" s="135" t="s">
        <v>114</v>
      </c>
      <c r="B17" s="136" t="n">
        <v>170</v>
      </c>
      <c r="C17" s="137" t="n">
        <f aca="false">B17/B4</f>
        <v>170</v>
      </c>
      <c r="D17" s="136" t="n">
        <v>100</v>
      </c>
      <c r="E17" s="137" t="n">
        <f aca="false">D17/D4</f>
        <v>66.6666666666667</v>
      </c>
      <c r="F17" s="136" t="n">
        <v>0</v>
      </c>
      <c r="G17" s="137" t="n">
        <f aca="false">F17/F4</f>
        <v>0</v>
      </c>
      <c r="H17" s="136" t="n">
        <v>0</v>
      </c>
      <c r="I17" s="137" t="n">
        <f aca="false">H17/H4</f>
        <v>0</v>
      </c>
      <c r="J17" s="136" t="n">
        <v>0</v>
      </c>
      <c r="K17" s="137" t="n">
        <f aca="false">J17/J4</f>
        <v>0</v>
      </c>
      <c r="L17" s="136" t="n">
        <v>0</v>
      </c>
      <c r="M17" s="137" t="n">
        <f aca="false">L17/L4</f>
        <v>0</v>
      </c>
      <c r="N17" s="136" t="n">
        <v>0</v>
      </c>
      <c r="O17" s="138" t="n">
        <f aca="false">N17/N4</f>
        <v>0</v>
      </c>
    </row>
    <row r="18" customFormat="false" ht="14.5" hidden="false" customHeight="false" outlineLevel="0" collapsed="false">
      <c r="A18" s="135" t="s">
        <v>115</v>
      </c>
      <c r="B18" s="136" t="n">
        <v>80</v>
      </c>
      <c r="C18" s="137" t="n">
        <f aca="false">B18/B4</f>
        <v>80</v>
      </c>
      <c r="D18" s="136" t="n">
        <v>60</v>
      </c>
      <c r="E18" s="137" t="n">
        <f aca="false">D18/D4</f>
        <v>40</v>
      </c>
      <c r="F18" s="136" t="n">
        <v>40</v>
      </c>
      <c r="G18" s="137" t="n">
        <f aca="false">F18/F4</f>
        <v>40</v>
      </c>
      <c r="H18" s="136" t="n">
        <v>45</v>
      </c>
      <c r="I18" s="137" t="n">
        <f aca="false">H18/H4</f>
        <v>22.5</v>
      </c>
      <c r="J18" s="136" t="n">
        <v>60</v>
      </c>
      <c r="K18" s="137" t="n">
        <f aca="false">J18/J4</f>
        <v>20</v>
      </c>
      <c r="L18" s="136" t="n">
        <v>20</v>
      </c>
      <c r="M18" s="137" t="n">
        <f aca="false">L18/L4</f>
        <v>20</v>
      </c>
      <c r="N18" s="136" t="n">
        <v>0</v>
      </c>
      <c r="O18" s="138" t="n">
        <f aca="false">N18/N4</f>
        <v>0</v>
      </c>
    </row>
    <row r="19" customFormat="false" ht="14.5" hidden="false" customHeight="false" outlineLevel="0" collapsed="false">
      <c r="A19" s="135" t="s">
        <v>116</v>
      </c>
      <c r="B19" s="136" t="n">
        <v>30</v>
      </c>
      <c r="C19" s="137" t="n">
        <f aca="false">B19/B4</f>
        <v>30</v>
      </c>
      <c r="D19" s="136" t="n">
        <v>30</v>
      </c>
      <c r="E19" s="137" t="n">
        <f aca="false">D19/D4</f>
        <v>20</v>
      </c>
      <c r="F19" s="136" t="n">
        <v>30</v>
      </c>
      <c r="G19" s="137" t="n">
        <f aca="false">F19/F4</f>
        <v>30</v>
      </c>
      <c r="H19" s="136" t="n">
        <v>25</v>
      </c>
      <c r="I19" s="137" t="n">
        <f aca="false">H19/H4</f>
        <v>12.5</v>
      </c>
      <c r="J19" s="136" t="n">
        <v>30</v>
      </c>
      <c r="K19" s="137" t="n">
        <f aca="false">J19/J4</f>
        <v>10</v>
      </c>
      <c r="L19" s="136" t="n">
        <v>0</v>
      </c>
      <c r="M19" s="137" t="n">
        <f aca="false">L19/L4</f>
        <v>0</v>
      </c>
      <c r="N19" s="136" t="n">
        <v>0</v>
      </c>
      <c r="O19" s="138" t="n">
        <f aca="false">N19/N4</f>
        <v>0</v>
      </c>
    </row>
    <row r="20" customFormat="false" ht="14.5" hidden="false" customHeight="false" outlineLevel="0" collapsed="false">
      <c r="A20" s="139" t="s">
        <v>117</v>
      </c>
      <c r="B20" s="136" t="n">
        <v>20</v>
      </c>
      <c r="C20" s="137" t="n">
        <f aca="false">B20/B4</f>
        <v>20</v>
      </c>
      <c r="D20" s="136" t="n">
        <v>15</v>
      </c>
      <c r="E20" s="137" t="n">
        <f aca="false">D20/D4</f>
        <v>10</v>
      </c>
      <c r="F20" s="136" t="n">
        <v>0</v>
      </c>
      <c r="G20" s="137" t="n">
        <f aca="false">F20/F4</f>
        <v>0</v>
      </c>
      <c r="H20" s="136" t="n">
        <v>0</v>
      </c>
      <c r="I20" s="137" t="n">
        <f aca="false">H20/H4</f>
        <v>0</v>
      </c>
      <c r="J20" s="136" t="n">
        <v>0</v>
      </c>
      <c r="K20" s="137" t="n">
        <f aca="false">J20/J4</f>
        <v>0</v>
      </c>
      <c r="L20" s="136" t="n">
        <v>0</v>
      </c>
      <c r="M20" s="137" t="n">
        <f aca="false">L20/L4</f>
        <v>0</v>
      </c>
      <c r="N20" s="136" t="n">
        <v>0</v>
      </c>
      <c r="O20" s="138" t="n">
        <f aca="false">N20/N4</f>
        <v>0</v>
      </c>
    </row>
    <row r="21" customFormat="false" ht="14.5" hidden="false" customHeight="false" outlineLevel="0" collapsed="false">
      <c r="A21" s="139" t="s">
        <v>118</v>
      </c>
      <c r="B21" s="140" t="n">
        <v>300</v>
      </c>
      <c r="C21" s="137" t="n">
        <f aca="false">B21/B4</f>
        <v>300</v>
      </c>
      <c r="D21" s="140" t="n">
        <v>205</v>
      </c>
      <c r="E21" s="137" t="n">
        <f aca="false">D21/D4</f>
        <v>136.666666666667</v>
      </c>
      <c r="F21" s="140" t="n">
        <v>90</v>
      </c>
      <c r="G21" s="137" t="n">
        <f aca="false">F21/F4</f>
        <v>90</v>
      </c>
      <c r="H21" s="140" t="n">
        <v>75</v>
      </c>
      <c r="I21" s="137" t="n">
        <f aca="false">H21/H4</f>
        <v>37.5</v>
      </c>
      <c r="J21" s="140" t="n">
        <v>150</v>
      </c>
      <c r="K21" s="137" t="n">
        <f aca="false">J21/J4</f>
        <v>50</v>
      </c>
      <c r="L21" s="140" t="n">
        <v>50</v>
      </c>
      <c r="M21" s="141" t="n">
        <f aca="false">L21/L4</f>
        <v>50</v>
      </c>
      <c r="N21" s="140" t="n">
        <v>0</v>
      </c>
      <c r="O21" s="138" t="n">
        <f aca="false">N21/N4</f>
        <v>0</v>
      </c>
    </row>
    <row r="22" customFormat="false" ht="14.5" hidden="false" customHeight="false" outlineLevel="0" collapsed="false">
      <c r="A22" s="139" t="s">
        <v>119</v>
      </c>
      <c r="B22" s="140" t="n">
        <v>0</v>
      </c>
      <c r="C22" s="137" t="n">
        <f aca="false">B22</f>
        <v>0</v>
      </c>
      <c r="D22" s="140" t="n">
        <v>0</v>
      </c>
      <c r="E22" s="137" t="n">
        <f aca="false">D22</f>
        <v>0</v>
      </c>
      <c r="F22" s="140" t="n">
        <v>30</v>
      </c>
      <c r="G22" s="137" t="n">
        <f aca="false">F22</f>
        <v>30</v>
      </c>
      <c r="H22" s="140" t="n">
        <v>30</v>
      </c>
      <c r="I22" s="137" t="n">
        <f aca="false">H22</f>
        <v>30</v>
      </c>
      <c r="J22" s="140" t="n">
        <v>30</v>
      </c>
      <c r="K22" s="137" t="n">
        <f aca="false">J22</f>
        <v>30</v>
      </c>
      <c r="L22" s="140" t="n">
        <v>0</v>
      </c>
      <c r="M22" s="141" t="n">
        <f aca="false">L22</f>
        <v>0</v>
      </c>
      <c r="N22" s="140" t="n">
        <v>0</v>
      </c>
      <c r="O22" s="138" t="n">
        <f aca="false">N22</f>
        <v>0</v>
      </c>
    </row>
    <row r="23" customFormat="false" ht="29" hidden="false" customHeight="false" outlineLevel="0" collapsed="false">
      <c r="A23" s="135" t="s">
        <v>120</v>
      </c>
      <c r="B23" s="136" t="n">
        <v>350</v>
      </c>
      <c r="C23" s="137" t="n">
        <f aca="false">B23/B4</f>
        <v>350</v>
      </c>
      <c r="D23" s="136"/>
      <c r="E23" s="137" t="n">
        <f aca="false">D23/D4</f>
        <v>0</v>
      </c>
      <c r="F23" s="136"/>
      <c r="G23" s="137" t="n">
        <f aca="false">F23/F4</f>
        <v>0</v>
      </c>
      <c r="H23" s="136"/>
      <c r="I23" s="137" t="n">
        <f aca="false">H23/H4</f>
        <v>0</v>
      </c>
      <c r="J23" s="136"/>
      <c r="K23" s="137" t="n">
        <f aca="false">J23/J4</f>
        <v>0</v>
      </c>
      <c r="L23" s="136" t="n">
        <v>350</v>
      </c>
      <c r="M23" s="137" t="n">
        <f aca="false">L23/L4</f>
        <v>350</v>
      </c>
      <c r="N23" s="136" t="n">
        <v>0</v>
      </c>
      <c r="O23" s="138" t="n">
        <f aca="false">N23/N4</f>
        <v>0</v>
      </c>
    </row>
    <row r="24" customFormat="false" ht="14.5" hidden="false" customHeight="false" outlineLevel="0" collapsed="false">
      <c r="A24" s="135" t="s">
        <v>121</v>
      </c>
      <c r="B24" s="136"/>
      <c r="C24" s="137" t="n">
        <f aca="false">B24/B4</f>
        <v>0</v>
      </c>
      <c r="D24" s="136"/>
      <c r="E24" s="137" t="n">
        <f aca="false">D24/D4</f>
        <v>0</v>
      </c>
      <c r="F24" s="136"/>
      <c r="G24" s="137" t="n">
        <f aca="false">F24/F4</f>
        <v>0</v>
      </c>
      <c r="H24" s="136"/>
      <c r="I24" s="137" t="n">
        <f aca="false">H24/H4</f>
        <v>0</v>
      </c>
      <c r="J24" s="136"/>
      <c r="K24" s="137" t="n">
        <f aca="false">J24/J4</f>
        <v>0</v>
      </c>
      <c r="L24" s="136" t="n">
        <v>50</v>
      </c>
      <c r="M24" s="137" t="n">
        <f aca="false">L24/L4</f>
        <v>50</v>
      </c>
      <c r="N24" s="136" t="n">
        <v>0</v>
      </c>
      <c r="O24" s="138" t="n">
        <f aca="false">N24/N4</f>
        <v>0</v>
      </c>
    </row>
    <row r="25" customFormat="false" ht="15" hidden="false" customHeight="false" outlineLevel="0" collapsed="false">
      <c r="A25" s="142" t="s">
        <v>122</v>
      </c>
      <c r="B25" s="143"/>
      <c r="C25" s="144" t="n">
        <f aca="false">B25/B4</f>
        <v>0</v>
      </c>
      <c r="D25" s="143"/>
      <c r="E25" s="144" t="n">
        <f aca="false">D25/D4</f>
        <v>0</v>
      </c>
      <c r="F25" s="143"/>
      <c r="G25" s="144" t="n">
        <f aca="false">F25/F4</f>
        <v>0</v>
      </c>
      <c r="H25" s="143"/>
      <c r="I25" s="144" t="n">
        <f aca="false">H25/H4</f>
        <v>0</v>
      </c>
      <c r="J25" s="143"/>
      <c r="K25" s="144" t="n">
        <f aca="false">J25/J4</f>
        <v>0</v>
      </c>
      <c r="L25" s="143" t="n">
        <v>20</v>
      </c>
      <c r="M25" s="144" t="n">
        <f aca="false">L25/L4</f>
        <v>20</v>
      </c>
      <c r="N25" s="143" t="n">
        <v>0</v>
      </c>
      <c r="O25" s="145" t="n">
        <f aca="false">N25/N4</f>
        <v>0</v>
      </c>
    </row>
    <row r="26" customFormat="false" ht="14.5" hidden="false" customHeight="false" outlineLevel="0" collapsed="false">
      <c r="A26" s="146" t="s">
        <v>123</v>
      </c>
      <c r="B26" s="147" t="n">
        <f aca="false">SUM(B6:B25)</f>
        <v>2882.5</v>
      </c>
      <c r="C26" s="147" t="n">
        <f aca="false">SUM(C6:C25)</f>
        <v>2882.5</v>
      </c>
      <c r="D26" s="147" t="n">
        <f aca="false">SUM(D6:D25)</f>
        <v>1577.5</v>
      </c>
      <c r="E26" s="147" t="n">
        <f aca="false">SUM(E6:E25)</f>
        <v>1051.66666666667</v>
      </c>
      <c r="F26" s="147" t="n">
        <f aca="false">SUM(F6:F25)</f>
        <v>1024.5</v>
      </c>
      <c r="G26" s="147" t="n">
        <f aca="false">SUM(G6:G25)</f>
        <v>1024.5</v>
      </c>
      <c r="H26" s="147" t="n">
        <f aca="false">SUM(H6:H25)</f>
        <v>858.5</v>
      </c>
      <c r="I26" s="147" t="n">
        <f aca="false">SUM(I6:I25)</f>
        <v>444.25</v>
      </c>
      <c r="J26" s="147" t="n">
        <f aca="false">SUM(J6:J25)</f>
        <v>1495.5</v>
      </c>
      <c r="K26" s="147" t="n">
        <f aca="false">SUM(K6:K25)</f>
        <v>518.5</v>
      </c>
      <c r="L26" s="147" t="n">
        <f aca="false">SUM(L6:L25)</f>
        <v>620</v>
      </c>
      <c r="M26" s="147" t="n">
        <f aca="false">SUM(M6:M25)</f>
        <v>620</v>
      </c>
      <c r="N26" s="148" t="n">
        <f aca="false">SUM(N6:N25)</f>
        <v>0</v>
      </c>
      <c r="O26" s="148" t="n">
        <f aca="false">SUM(O6:O25)</f>
        <v>0</v>
      </c>
    </row>
    <row r="27" customFormat="false" ht="15" hidden="false" customHeight="false" outlineLevel="0" collapsed="false">
      <c r="A27" s="149" t="s">
        <v>124</v>
      </c>
      <c r="B27" s="150" t="n">
        <f aca="false">B26*12</f>
        <v>34590</v>
      </c>
      <c r="C27" s="150" t="n">
        <f aca="false">C26*12</f>
        <v>34590</v>
      </c>
      <c r="D27" s="150" t="n">
        <f aca="false">D26*12</f>
        <v>18930</v>
      </c>
      <c r="E27" s="150" t="n">
        <f aca="false">E26*12</f>
        <v>12620</v>
      </c>
      <c r="F27" s="150" t="n">
        <f aca="false">F26*12</f>
        <v>12294</v>
      </c>
      <c r="G27" s="150" t="n">
        <f aca="false">G26*12</f>
        <v>12294</v>
      </c>
      <c r="H27" s="150" t="n">
        <f aca="false">H26*12</f>
        <v>10302</v>
      </c>
      <c r="I27" s="150" t="n">
        <f aca="false">I26*12</f>
        <v>5331</v>
      </c>
      <c r="J27" s="150" t="n">
        <f aca="false">J26*12</f>
        <v>17946</v>
      </c>
      <c r="K27" s="150" t="n">
        <f aca="false">K26*12</f>
        <v>6222</v>
      </c>
      <c r="L27" s="150" t="n">
        <f aca="false">L26*12</f>
        <v>7440</v>
      </c>
      <c r="M27" s="150" t="n">
        <f aca="false">M26*12</f>
        <v>7440</v>
      </c>
      <c r="N27" s="151" t="n">
        <f aca="false">N26*12</f>
        <v>0</v>
      </c>
      <c r="O27" s="151" t="n">
        <f aca="false">O26*12</f>
        <v>0</v>
      </c>
    </row>
    <row r="28" customFormat="false" ht="15" hidden="false" customHeight="false" outlineLevel="0" collapsed="false">
      <c r="D28" s="152"/>
      <c r="F28" s="153"/>
      <c r="H28" s="153"/>
      <c r="J28" s="153"/>
      <c r="N28" s="153"/>
    </row>
    <row r="29" s="163" customFormat="true" ht="14.5" hidden="false" customHeight="false" outlineLevel="0" collapsed="false">
      <c r="A29" s="154" t="s">
        <v>125</v>
      </c>
      <c r="B29" s="155"/>
      <c r="C29" s="156" t="n">
        <f aca="false">5/B32*C26</f>
        <v>7.20625</v>
      </c>
      <c r="D29" s="157"/>
      <c r="E29" s="156" t="n">
        <f aca="false">5/B32*E26</f>
        <v>2.62916666666667</v>
      </c>
      <c r="F29" s="158"/>
      <c r="G29" s="156" t="n">
        <f aca="false">5/B32*G26</f>
        <v>2.56125</v>
      </c>
      <c r="H29" s="159"/>
      <c r="I29" s="160" t="n">
        <f aca="false">5/B32*I26</f>
        <v>1.110625</v>
      </c>
      <c r="J29" s="159"/>
      <c r="K29" s="160" t="n">
        <f aca="false">5/B32*K26</f>
        <v>1.29625</v>
      </c>
      <c r="L29" s="161"/>
      <c r="M29" s="161" t="n">
        <f aca="false">5/B32*M26</f>
        <v>1.55</v>
      </c>
      <c r="N29" s="159"/>
      <c r="O29" s="162" t="n">
        <f aca="false">5/B32*O26</f>
        <v>0</v>
      </c>
    </row>
    <row r="30" s="163" customFormat="true" ht="14.5" hidden="false" customHeight="false" outlineLevel="0" collapsed="false">
      <c r="A30" s="164" t="s">
        <v>126</v>
      </c>
      <c r="B30" s="165"/>
      <c r="C30" s="129" t="n">
        <f aca="false">12/B32*C26</f>
        <v>17.295</v>
      </c>
      <c r="D30" s="166"/>
      <c r="E30" s="129" t="n">
        <f aca="false">12/B32*E26</f>
        <v>6.31</v>
      </c>
      <c r="F30" s="167"/>
      <c r="G30" s="129" t="n">
        <f aca="false">12/B32*G26</f>
        <v>6.147</v>
      </c>
      <c r="H30" s="168"/>
      <c r="I30" s="169" t="n">
        <f aca="false">12/B32*I26</f>
        <v>2.6655</v>
      </c>
      <c r="J30" s="168"/>
      <c r="K30" s="169" t="n">
        <f aca="false">12/B32*K26</f>
        <v>3.111</v>
      </c>
      <c r="L30" s="170"/>
      <c r="M30" s="170" t="n">
        <f aca="false">12/B32*M26</f>
        <v>3.72</v>
      </c>
      <c r="N30" s="168"/>
      <c r="O30" s="171" t="n">
        <f aca="false">12/B32*O26</f>
        <v>0</v>
      </c>
    </row>
    <row r="31" s="163" customFormat="true" ht="15" hidden="false" customHeight="false" outlineLevel="0" collapsed="false">
      <c r="A31" s="172" t="s">
        <v>127</v>
      </c>
      <c r="B31" s="173"/>
      <c r="C31" s="174" t="n">
        <f aca="false">45/B32*C26</f>
        <v>64.85625</v>
      </c>
      <c r="D31" s="175"/>
      <c r="E31" s="174" t="n">
        <f aca="false">45/B32*E26</f>
        <v>23.6625</v>
      </c>
      <c r="F31" s="176"/>
      <c r="G31" s="174" t="n">
        <f aca="false">45/B32*G26</f>
        <v>23.05125</v>
      </c>
      <c r="H31" s="177"/>
      <c r="I31" s="178" t="n">
        <f aca="false">45/B32*I26</f>
        <v>9.995625</v>
      </c>
      <c r="J31" s="177"/>
      <c r="K31" s="178" t="n">
        <f aca="false">45/B32*K26</f>
        <v>11.66625</v>
      </c>
      <c r="L31" s="179"/>
      <c r="M31" s="179" t="n">
        <f aca="false">45/B32*M26</f>
        <v>13.95</v>
      </c>
      <c r="N31" s="177"/>
      <c r="O31" s="180" t="n">
        <f aca="false">45/B32*O26</f>
        <v>0</v>
      </c>
    </row>
    <row r="32" customFormat="false" ht="15" hidden="false" customHeight="false" outlineLevel="0" collapsed="false">
      <c r="A32" s="181" t="s">
        <v>128</v>
      </c>
      <c r="B32" s="182" t="n">
        <v>2000</v>
      </c>
      <c r="C32" s="183"/>
      <c r="D32" s="183"/>
      <c r="E32" s="183"/>
      <c r="F32" s="118"/>
      <c r="G32" s="118"/>
      <c r="H32" s="118"/>
      <c r="I32" s="118"/>
      <c r="J32" s="118"/>
      <c r="K32" s="118"/>
      <c r="L32" s="118"/>
      <c r="M32" s="118"/>
      <c r="N32" s="118"/>
    </row>
    <row r="33" customFormat="false" ht="15" hidden="false" customHeight="false" outlineLevel="0" collapsed="false">
      <c r="A33" s="184"/>
      <c r="B33" s="184"/>
      <c r="C33" s="185"/>
      <c r="D33" s="185"/>
      <c r="E33" s="185"/>
      <c r="F33" s="186"/>
      <c r="G33" s="187"/>
      <c r="H33" s="187"/>
      <c r="I33" s="187"/>
      <c r="J33" s="188"/>
      <c r="K33" s="188"/>
      <c r="L33" s="188"/>
      <c r="M33" s="188"/>
      <c r="N33" s="188"/>
      <c r="O33" s="184"/>
    </row>
    <row r="34" customFormat="false" ht="15" hidden="false" customHeight="false" outlineLevel="0" collapsed="false">
      <c r="A34" s="189" t="s">
        <v>129</v>
      </c>
      <c r="B34" s="190"/>
      <c r="C34" s="191"/>
      <c r="D34" s="191"/>
      <c r="E34" s="191"/>
      <c r="F34" s="192"/>
      <c r="G34" s="192"/>
      <c r="H34" s="192"/>
      <c r="I34" s="192"/>
      <c r="J34" s="193"/>
      <c r="K34" s="193"/>
      <c r="L34" s="193"/>
      <c r="M34" s="193"/>
      <c r="N34" s="193"/>
      <c r="O34" s="194"/>
    </row>
    <row r="35" customFormat="false" ht="14.5" hidden="false" customHeight="false" outlineLevel="0" collapsed="false">
      <c r="A35" s="195" t="s">
        <v>130</v>
      </c>
      <c r="B35" s="196" t="n">
        <v>3500</v>
      </c>
      <c r="C35" s="197" t="n">
        <f aca="false">B35/B5</f>
        <v>1166.66666666667</v>
      </c>
      <c r="D35" s="196" t="n">
        <v>3000</v>
      </c>
      <c r="E35" s="197" t="n">
        <f aca="false">D35/D5</f>
        <v>1000</v>
      </c>
      <c r="F35" s="198" t="n">
        <v>1200</v>
      </c>
      <c r="G35" s="197" t="n">
        <f aca="false">F35/F5</f>
        <v>1200</v>
      </c>
      <c r="H35" s="198" t="n">
        <v>1350</v>
      </c>
      <c r="I35" s="197" t="n">
        <f aca="false">H35/H5</f>
        <v>675</v>
      </c>
      <c r="J35" s="198" t="n">
        <v>2000</v>
      </c>
      <c r="K35" s="197" t="n">
        <f aca="false">J35/J5</f>
        <v>666.666666666667</v>
      </c>
      <c r="L35" s="198" t="n">
        <v>400</v>
      </c>
      <c r="M35" s="197" t="n">
        <f aca="false">L35/L5</f>
        <v>400</v>
      </c>
      <c r="N35" s="198" t="n">
        <v>0</v>
      </c>
      <c r="O35" s="199" t="n">
        <f aca="false">N35/N5</f>
        <v>0</v>
      </c>
    </row>
    <row r="36" customFormat="false" ht="14.5" hidden="false" customHeight="false" outlineLevel="0" collapsed="false">
      <c r="A36" s="200" t="s">
        <v>131</v>
      </c>
      <c r="B36" s="201" t="n">
        <v>2000</v>
      </c>
      <c r="C36" s="202"/>
      <c r="D36" s="201" t="n">
        <v>0</v>
      </c>
      <c r="E36" s="202"/>
      <c r="F36" s="201" t="n">
        <v>0</v>
      </c>
      <c r="G36" s="202"/>
      <c r="H36" s="201" t="n">
        <v>0</v>
      </c>
      <c r="I36" s="202"/>
      <c r="J36" s="201" t="n">
        <v>0</v>
      </c>
      <c r="K36" s="202"/>
      <c r="L36" s="201" t="n">
        <v>0</v>
      </c>
      <c r="M36" s="202"/>
      <c r="N36" s="201" t="n">
        <v>0</v>
      </c>
      <c r="O36" s="203"/>
    </row>
    <row r="37" customFormat="false" ht="14.5" hidden="false" customHeight="false" outlineLevel="0" collapsed="false">
      <c r="A37" s="204" t="s">
        <v>132</v>
      </c>
      <c r="B37" s="197" t="n">
        <f aca="false">B36*9.8</f>
        <v>19600</v>
      </c>
      <c r="C37" s="197" t="n">
        <f aca="false">B37/B5</f>
        <v>6533.33333333333</v>
      </c>
      <c r="D37" s="197" t="n">
        <f aca="false">D36*9.8</f>
        <v>0</v>
      </c>
      <c r="E37" s="197" t="n">
        <f aca="false">D37/D5</f>
        <v>0</v>
      </c>
      <c r="F37" s="197" t="n">
        <f aca="false">F36*9.8</f>
        <v>0</v>
      </c>
      <c r="G37" s="197" t="n">
        <f aca="false">F37/F5</f>
        <v>0</v>
      </c>
      <c r="H37" s="197" t="n">
        <f aca="false">H36*9.8</f>
        <v>0</v>
      </c>
      <c r="I37" s="197" t="n">
        <f aca="false">H37/H5</f>
        <v>0</v>
      </c>
      <c r="J37" s="197" t="n">
        <f aca="false">J36*9.8</f>
        <v>0</v>
      </c>
      <c r="K37" s="197" t="n">
        <f aca="false">J37/J5</f>
        <v>0</v>
      </c>
      <c r="L37" s="197" t="n">
        <f aca="false">L36*9.8</f>
        <v>0</v>
      </c>
      <c r="M37" s="197" t="n">
        <f aca="false">L37/L5</f>
        <v>0</v>
      </c>
      <c r="N37" s="197" t="n">
        <f aca="false">N36*9.8</f>
        <v>0</v>
      </c>
      <c r="O37" s="199" t="n">
        <f aca="false">N37/N5</f>
        <v>0</v>
      </c>
    </row>
    <row r="38" customFormat="false" ht="14.5" hidden="false" customHeight="false" outlineLevel="0" collapsed="false">
      <c r="A38" s="200" t="s">
        <v>133</v>
      </c>
      <c r="B38" s="201" t="n">
        <v>0</v>
      </c>
      <c r="C38" s="202"/>
      <c r="D38" s="201" t="n">
        <v>3000</v>
      </c>
      <c r="E38" s="202"/>
      <c r="F38" s="201" t="n">
        <v>600</v>
      </c>
      <c r="G38" s="202"/>
      <c r="H38" s="201" t="n">
        <v>500</v>
      </c>
      <c r="I38" s="202"/>
      <c r="J38" s="201" t="n">
        <v>900</v>
      </c>
      <c r="K38" s="202"/>
      <c r="L38" s="201" t="n">
        <v>0</v>
      </c>
      <c r="M38" s="202"/>
      <c r="N38" s="201" t="n">
        <v>0</v>
      </c>
      <c r="O38" s="203"/>
    </row>
    <row r="39" customFormat="false" ht="14.5" hidden="false" customHeight="false" outlineLevel="0" collapsed="false">
      <c r="A39" s="204" t="s">
        <v>134</v>
      </c>
      <c r="B39" s="197" t="n">
        <f aca="false">B38*10.1</f>
        <v>0</v>
      </c>
      <c r="C39" s="197" t="n">
        <f aca="false">B39/B5</f>
        <v>0</v>
      </c>
      <c r="D39" s="197" t="n">
        <f aca="false">D38*10.1</f>
        <v>30300</v>
      </c>
      <c r="E39" s="197" t="n">
        <f aca="false">D39/D5</f>
        <v>10100</v>
      </c>
      <c r="F39" s="197" t="n">
        <f aca="false">F38*10.1</f>
        <v>6060</v>
      </c>
      <c r="G39" s="197" t="n">
        <f aca="false">F39/F5</f>
        <v>6060</v>
      </c>
      <c r="H39" s="197" t="n">
        <f aca="false">H38*10.1</f>
        <v>5050</v>
      </c>
      <c r="I39" s="197" t="n">
        <f aca="false">H39/H5</f>
        <v>2525</v>
      </c>
      <c r="J39" s="197" t="n">
        <f aca="false">J38*10.1</f>
        <v>9090</v>
      </c>
      <c r="K39" s="197" t="n">
        <f aca="false">J39/J5</f>
        <v>3030</v>
      </c>
      <c r="L39" s="197" t="n">
        <f aca="false">L38*10.1</f>
        <v>0</v>
      </c>
      <c r="M39" s="197" t="n">
        <f aca="false">L39/L5</f>
        <v>0</v>
      </c>
      <c r="N39" s="197" t="n">
        <f aca="false">N38*10.1</f>
        <v>0</v>
      </c>
      <c r="O39" s="199" t="n">
        <f aca="false">N39/N5</f>
        <v>0</v>
      </c>
    </row>
    <row r="40" customFormat="false" ht="14.5" hidden="false" customHeight="false" outlineLevel="0" collapsed="false">
      <c r="A40" s="200" t="s">
        <v>135</v>
      </c>
      <c r="B40" s="201" t="n">
        <v>15</v>
      </c>
      <c r="C40" s="205"/>
      <c r="D40" s="201" t="n">
        <v>0</v>
      </c>
      <c r="E40" s="205"/>
      <c r="F40" s="201" t="n">
        <v>0</v>
      </c>
      <c r="G40" s="205"/>
      <c r="H40" s="201" t="n">
        <v>0</v>
      </c>
      <c r="I40" s="205"/>
      <c r="J40" s="201" t="n">
        <v>0</v>
      </c>
      <c r="K40" s="205"/>
      <c r="L40" s="201" t="n">
        <v>0</v>
      </c>
      <c r="M40" s="205"/>
      <c r="N40" s="201" t="n">
        <v>0</v>
      </c>
      <c r="O40" s="206"/>
    </row>
    <row r="41" customFormat="false" ht="14.5" hidden="false" customHeight="false" outlineLevel="0" collapsed="false">
      <c r="A41" s="204" t="s">
        <v>136</v>
      </c>
      <c r="B41" s="197" t="n">
        <f aca="false">B40*2000</f>
        <v>30000</v>
      </c>
      <c r="C41" s="197" t="n">
        <f aca="false">B41/B5</f>
        <v>10000</v>
      </c>
      <c r="D41" s="197" t="n">
        <f aca="false">D40*2000</f>
        <v>0</v>
      </c>
      <c r="E41" s="197" t="n">
        <f aca="false">D41/D5</f>
        <v>0</v>
      </c>
      <c r="F41" s="197" t="n">
        <f aca="false">F40*2000</f>
        <v>0</v>
      </c>
      <c r="G41" s="197" t="n">
        <f aca="false">F41/F5</f>
        <v>0</v>
      </c>
      <c r="H41" s="197" t="n">
        <f aca="false">H40*2000</f>
        <v>0</v>
      </c>
      <c r="I41" s="197" t="n">
        <f aca="false">H41/H5</f>
        <v>0</v>
      </c>
      <c r="J41" s="197" t="n">
        <f aca="false">J40*2000</f>
        <v>0</v>
      </c>
      <c r="K41" s="197" t="n">
        <f aca="false">J41/J5</f>
        <v>0</v>
      </c>
      <c r="L41" s="197" t="n">
        <f aca="false">L40*2000</f>
        <v>0</v>
      </c>
      <c r="M41" s="197" t="n">
        <f aca="false">L41/L5</f>
        <v>0</v>
      </c>
      <c r="N41" s="197" t="n">
        <f aca="false">N40*2000</f>
        <v>0</v>
      </c>
      <c r="O41" s="199" t="n">
        <f aca="false">N41/N5</f>
        <v>0</v>
      </c>
    </row>
    <row r="42" customFormat="false" ht="14.5" hidden="false" customHeight="false" outlineLevel="0" collapsed="false">
      <c r="A42" s="200" t="s">
        <v>137</v>
      </c>
      <c r="B42" s="201" t="n">
        <v>0</v>
      </c>
      <c r="C42" s="205"/>
      <c r="D42" s="201" t="n">
        <v>0</v>
      </c>
      <c r="E42" s="205"/>
      <c r="F42" s="201" t="n">
        <v>0</v>
      </c>
      <c r="G42" s="205"/>
      <c r="H42" s="201" t="n">
        <v>0</v>
      </c>
      <c r="I42" s="205"/>
      <c r="J42" s="201" t="n">
        <v>0</v>
      </c>
      <c r="K42" s="205"/>
      <c r="L42" s="201" t="n">
        <v>130</v>
      </c>
      <c r="M42" s="205"/>
      <c r="N42" s="201" t="n">
        <v>0</v>
      </c>
      <c r="O42" s="206"/>
    </row>
    <row r="43" customFormat="false" ht="14.5" hidden="false" customHeight="false" outlineLevel="0" collapsed="false">
      <c r="A43" s="204" t="s">
        <v>138</v>
      </c>
      <c r="B43" s="197" t="n">
        <f aca="false">B42*14</f>
        <v>0</v>
      </c>
      <c r="C43" s="197" t="n">
        <f aca="false">B43/B5</f>
        <v>0</v>
      </c>
      <c r="D43" s="197" t="n">
        <f aca="false">D42*14</f>
        <v>0</v>
      </c>
      <c r="E43" s="197" t="n">
        <f aca="false">D43/D5</f>
        <v>0</v>
      </c>
      <c r="F43" s="197" t="n">
        <f aca="false">F42*14</f>
        <v>0</v>
      </c>
      <c r="G43" s="197" t="n">
        <f aca="false">F43/F5</f>
        <v>0</v>
      </c>
      <c r="H43" s="197" t="n">
        <f aca="false">H42*14</f>
        <v>0</v>
      </c>
      <c r="I43" s="197" t="n">
        <f aca="false">H43/H5</f>
        <v>0</v>
      </c>
      <c r="J43" s="197" t="n">
        <f aca="false">J42*14</f>
        <v>0</v>
      </c>
      <c r="K43" s="197" t="n">
        <f aca="false">J43/J5</f>
        <v>0</v>
      </c>
      <c r="L43" s="197" t="n">
        <f aca="false">L42*14</f>
        <v>1820</v>
      </c>
      <c r="M43" s="197" t="n">
        <f aca="false">L43/L5</f>
        <v>1820</v>
      </c>
      <c r="N43" s="197" t="n">
        <f aca="false">N42*14</f>
        <v>0</v>
      </c>
      <c r="O43" s="199" t="n">
        <f aca="false">N43/N5</f>
        <v>0</v>
      </c>
    </row>
    <row r="44" customFormat="false" ht="14.5" hidden="false" customHeight="false" outlineLevel="0" collapsed="false">
      <c r="A44" s="200" t="s">
        <v>139</v>
      </c>
      <c r="B44" s="201" t="n">
        <v>0</v>
      </c>
      <c r="C44" s="197" t="n">
        <f aca="false">B44/B5</f>
        <v>0</v>
      </c>
      <c r="D44" s="201" t="n">
        <v>0</v>
      </c>
      <c r="E44" s="197" t="n">
        <f aca="false">D44/D5</f>
        <v>0</v>
      </c>
      <c r="F44" s="201" t="n">
        <v>0</v>
      </c>
      <c r="G44" s="197" t="n">
        <f aca="false">F44/F5</f>
        <v>0</v>
      </c>
      <c r="H44" s="201" t="n">
        <v>0</v>
      </c>
      <c r="I44" s="197" t="n">
        <f aca="false">H44/H5</f>
        <v>0</v>
      </c>
      <c r="J44" s="201" t="n">
        <v>0</v>
      </c>
      <c r="K44" s="197" t="n">
        <f aca="false">J44/J5</f>
        <v>0</v>
      </c>
      <c r="L44" s="201" t="n">
        <v>0</v>
      </c>
      <c r="M44" s="197" t="n">
        <f aca="false">L44/L5</f>
        <v>0</v>
      </c>
      <c r="N44" s="201" t="n">
        <v>0</v>
      </c>
      <c r="O44" s="199" t="n">
        <f aca="false">N44/N5</f>
        <v>0</v>
      </c>
    </row>
    <row r="45" customFormat="false" ht="14.5" hidden="false" customHeight="false" outlineLevel="0" collapsed="false">
      <c r="A45" s="200" t="s">
        <v>140</v>
      </c>
      <c r="B45" s="201" t="n">
        <v>0</v>
      </c>
      <c r="C45" s="197" t="n">
        <f aca="false">B45/B5</f>
        <v>0</v>
      </c>
      <c r="D45" s="201" t="n">
        <v>0</v>
      </c>
      <c r="E45" s="197" t="n">
        <f aca="false">D45/D5</f>
        <v>0</v>
      </c>
      <c r="F45" s="201" t="n">
        <v>0</v>
      </c>
      <c r="G45" s="197" t="n">
        <f aca="false">F45/F5</f>
        <v>0</v>
      </c>
      <c r="H45" s="201" t="n">
        <v>0</v>
      </c>
      <c r="I45" s="197" t="n">
        <f aca="false">H45/H5</f>
        <v>0</v>
      </c>
      <c r="J45" s="201" t="n">
        <v>0</v>
      </c>
      <c r="K45" s="197" t="n">
        <f aca="false">J45/J5</f>
        <v>0</v>
      </c>
      <c r="L45" s="201" t="n">
        <v>0</v>
      </c>
      <c r="M45" s="197" t="n">
        <f aca="false">L45/L5</f>
        <v>0</v>
      </c>
      <c r="N45" s="201" t="n">
        <v>0</v>
      </c>
      <c r="O45" s="199" t="n">
        <f aca="false">N45/N5</f>
        <v>0</v>
      </c>
    </row>
    <row r="46" customFormat="false" ht="14.5" hidden="false" customHeight="false" outlineLevel="0" collapsed="false">
      <c r="A46" s="200" t="s">
        <v>141</v>
      </c>
      <c r="B46" s="201" t="n">
        <v>0</v>
      </c>
      <c r="C46" s="197" t="n">
        <f aca="false">B46/B5</f>
        <v>0</v>
      </c>
      <c r="D46" s="201" t="n">
        <v>0</v>
      </c>
      <c r="E46" s="197" t="n">
        <f aca="false">D46/D5</f>
        <v>0</v>
      </c>
      <c r="F46" s="201" t="n">
        <v>0</v>
      </c>
      <c r="G46" s="197" t="n">
        <f aca="false">F46/F5</f>
        <v>0</v>
      </c>
      <c r="H46" s="201" t="n">
        <v>0</v>
      </c>
      <c r="I46" s="197" t="n">
        <f aca="false">H46/H5</f>
        <v>0</v>
      </c>
      <c r="J46" s="201" t="n">
        <v>0</v>
      </c>
      <c r="K46" s="197" t="n">
        <f aca="false">J46/J5</f>
        <v>0</v>
      </c>
      <c r="L46" s="201" t="n">
        <v>0</v>
      </c>
      <c r="M46" s="197" t="n">
        <f aca="false">L46/L5</f>
        <v>0</v>
      </c>
      <c r="N46" s="201" t="n">
        <v>0</v>
      </c>
      <c r="O46" s="199" t="n">
        <f aca="false">N46/N5</f>
        <v>0</v>
      </c>
    </row>
    <row r="47" customFormat="false" ht="15" hidden="false" customHeight="false" outlineLevel="0" collapsed="false">
      <c r="A47" s="207" t="s">
        <v>42</v>
      </c>
      <c r="B47" s="208" t="n">
        <f aca="false">B35+B37+B39+B41+B43+B44+B45+B46</f>
        <v>53100</v>
      </c>
      <c r="C47" s="208" t="n">
        <f aca="false">SUM(C35:C46)</f>
        <v>17700</v>
      </c>
      <c r="D47" s="208" t="n">
        <f aca="false">D35+D37+D39+D41+D43+D44+D45+D46</f>
        <v>33300</v>
      </c>
      <c r="E47" s="208" t="n">
        <f aca="false">SUM(E35:E46)</f>
        <v>11100</v>
      </c>
      <c r="F47" s="208" t="n">
        <f aca="false">F35+F37+F39+F41+F43+F44+F45+F46</f>
        <v>7260</v>
      </c>
      <c r="G47" s="208" t="n">
        <f aca="false">SUM(G35:G46)</f>
        <v>7260</v>
      </c>
      <c r="H47" s="208" t="n">
        <f aca="false">H35+H37+H39+H41+H43+H44+H45+H46</f>
        <v>6400</v>
      </c>
      <c r="I47" s="208" t="n">
        <f aca="false">SUM(I35:I46)</f>
        <v>3200</v>
      </c>
      <c r="J47" s="208" t="n">
        <f aca="false">J35+J37+J39+J41+J43+J44+J45+J46</f>
        <v>11090</v>
      </c>
      <c r="K47" s="208" t="n">
        <f aca="false">SUM(K35:K46)</f>
        <v>3696.66666666667</v>
      </c>
      <c r="L47" s="208" t="n">
        <f aca="false">L35+L37+L39+L41+L43+L44+L45+L46</f>
        <v>2220</v>
      </c>
      <c r="M47" s="208" t="n">
        <f aca="false">SUM(M35:M46)</f>
        <v>2220</v>
      </c>
      <c r="N47" s="208" t="n">
        <f aca="false">N35+N37+N39+N41+N43+N44+N45+N46</f>
        <v>0</v>
      </c>
      <c r="O47" s="209" t="n">
        <f aca="false">SUM(O35:O46)</f>
        <v>0</v>
      </c>
    </row>
    <row r="48" customFormat="false" ht="15" hidden="false" customHeight="false" outlineLevel="0" collapsed="false">
      <c r="A48" s="184"/>
      <c r="B48" s="184"/>
      <c r="C48" s="184"/>
      <c r="D48" s="184"/>
      <c r="E48" s="184"/>
      <c r="F48" s="188"/>
      <c r="G48" s="188"/>
      <c r="H48" s="188"/>
      <c r="I48" s="188"/>
      <c r="J48" s="188"/>
      <c r="K48" s="188"/>
      <c r="L48" s="188"/>
      <c r="M48" s="188"/>
      <c r="N48" s="188"/>
      <c r="O48" s="184"/>
    </row>
    <row r="49" customFormat="false" ht="15" hidden="false" customHeight="false" outlineLevel="0" collapsed="false">
      <c r="A49" s="189" t="s">
        <v>142</v>
      </c>
      <c r="B49" s="190"/>
      <c r="C49" s="191"/>
      <c r="D49" s="191"/>
      <c r="E49" s="191"/>
      <c r="F49" s="192"/>
      <c r="G49" s="192"/>
      <c r="H49" s="192"/>
      <c r="I49" s="192"/>
      <c r="J49" s="193"/>
      <c r="K49" s="193"/>
      <c r="L49" s="193"/>
      <c r="M49" s="193"/>
      <c r="N49" s="193"/>
      <c r="O49" s="194"/>
    </row>
    <row r="50" customFormat="false" ht="14.5" hidden="false" customHeight="false" outlineLevel="0" collapsed="false">
      <c r="A50" s="195" t="s">
        <v>143</v>
      </c>
      <c r="B50" s="196" t="n">
        <v>15000</v>
      </c>
      <c r="C50" s="197" t="n">
        <f aca="false">B50/B4</f>
        <v>15000</v>
      </c>
      <c r="D50" s="196" t="n">
        <v>0</v>
      </c>
      <c r="E50" s="197" t="n">
        <f aca="false">D50/D4</f>
        <v>0</v>
      </c>
      <c r="F50" s="198" t="n">
        <v>0</v>
      </c>
      <c r="G50" s="197" t="n">
        <f aca="false">F50/F4</f>
        <v>0</v>
      </c>
      <c r="H50" s="198" t="n">
        <v>0</v>
      </c>
      <c r="I50" s="197" t="n">
        <f aca="false">H50/H4</f>
        <v>0</v>
      </c>
      <c r="J50" s="198" t="n">
        <v>0</v>
      </c>
      <c r="K50" s="197" t="n">
        <f aca="false">J50/J4</f>
        <v>0</v>
      </c>
      <c r="L50" s="198" t="n">
        <v>10000</v>
      </c>
      <c r="M50" s="197" t="n">
        <f aca="false">L50/L4</f>
        <v>10000</v>
      </c>
      <c r="N50" s="198" t="n">
        <v>0</v>
      </c>
      <c r="O50" s="199" t="n">
        <f aca="false">N50/N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5" activeCellId="0" sqref="A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1.26"/>
    <col collapsed="false" customWidth="true" hidden="false" outlineLevel="0" max="3" min="3" style="1" width="24.72"/>
  </cols>
  <sheetData>
    <row r="1" customFormat="false" ht="54.75" hidden="false" customHeight="true" outlineLevel="0" collapsed="false">
      <c r="A1" s="210" t="s">
        <v>144</v>
      </c>
      <c r="B1" s="211" t="s">
        <v>145</v>
      </c>
      <c r="C1" s="12" t="s">
        <v>146</v>
      </c>
    </row>
    <row r="2" customFormat="false" ht="29" hidden="false" customHeight="false" outlineLevel="0" collapsed="false">
      <c r="A2" s="212" t="s">
        <v>147</v>
      </c>
      <c r="B2" s="31" t="n">
        <v>0.25</v>
      </c>
      <c r="C2" s="31" t="s">
        <v>148</v>
      </c>
    </row>
    <row r="3" customFormat="false" ht="14.5" hidden="false" customHeight="false" outlineLevel="0" collapsed="false">
      <c r="A3" s="212" t="s">
        <v>149</v>
      </c>
      <c r="B3" s="31" t="n">
        <v>1</v>
      </c>
      <c r="C3" s="31"/>
    </row>
    <row r="4" customFormat="false" ht="116" hidden="false" customHeight="false" outlineLevel="0" collapsed="false">
      <c r="A4" s="213" t="s">
        <v>150</v>
      </c>
      <c r="B4" s="214" t="n">
        <v>150</v>
      </c>
      <c r="C4" s="214" t="s">
        <v>151</v>
      </c>
    </row>
    <row r="5" customFormat="false" ht="108" hidden="false" customHeight="true" outlineLevel="0" collapsed="false">
      <c r="A5" s="213" t="s">
        <v>152</v>
      </c>
      <c r="B5" s="214" t="n">
        <v>1000</v>
      </c>
      <c r="C5" s="214" t="s">
        <v>153</v>
      </c>
    </row>
    <row r="6" customFormat="false" ht="14.5" hidden="false" customHeight="false" outlineLevel="0" collapsed="false">
      <c r="A6" s="215"/>
      <c r="B6" s="118"/>
    </row>
    <row r="7" customFormat="false" ht="14.5" hidden="false" customHeight="false" outlineLevel="0" collapsed="false">
      <c r="A7" s="215"/>
      <c r="B7" s="118"/>
    </row>
    <row r="8" customFormat="false" ht="14.5" hidden="false" customHeight="false" outlineLevel="0" collapsed="false">
      <c r="A8" s="215"/>
      <c r="B8" s="118"/>
    </row>
    <row r="9" customFormat="false" ht="14.5" hidden="false" customHeight="false" outlineLevel="0" collapsed="false">
      <c r="A9" s="215"/>
      <c r="B9" s="118"/>
    </row>
    <row r="10" customFormat="false" ht="14.5" hidden="false" customHeight="false" outlineLevel="0" collapsed="false">
      <c r="A10" s="215"/>
      <c r="B10" s="118"/>
    </row>
    <row r="11" customFormat="false" ht="14.5" hidden="false" customHeight="false" outlineLevel="0" collapsed="false">
      <c r="A11" s="215"/>
      <c r="B11" s="118"/>
    </row>
    <row r="12" customFormat="false" ht="14.5" hidden="false" customHeight="false" outlineLevel="0" collapsed="false">
      <c r="A12" s="215"/>
      <c r="B12" s="118"/>
    </row>
    <row r="13" customFormat="false" ht="14.5" hidden="false" customHeight="false" outlineLevel="0" collapsed="false">
      <c r="A13" s="215"/>
      <c r="B13" s="118"/>
    </row>
    <row r="14" customFormat="false" ht="14.5" hidden="false" customHeight="false" outlineLevel="0" collapsed="false">
      <c r="A14" s="215"/>
      <c r="B14" s="118"/>
    </row>
    <row r="15" customFormat="false" ht="14.5" hidden="false" customHeight="false" outlineLevel="0" collapsed="false">
      <c r="A15" s="215"/>
      <c r="B15" s="118"/>
    </row>
    <row r="16" customFormat="false" ht="14.5" hidden="false" customHeight="false" outlineLevel="0" collapsed="false">
      <c r="A16" s="215"/>
      <c r="B16" s="118"/>
    </row>
    <row r="17" customFormat="false" ht="14.5" hidden="false" customHeight="false" outlineLevel="0" collapsed="false">
      <c r="A17" s="215"/>
      <c r="B17" s="118"/>
    </row>
    <row r="18" customFormat="false" ht="14.5" hidden="false" customHeight="false" outlineLevel="0" collapsed="false">
      <c r="A18" s="1"/>
      <c r="B18" s="1"/>
    </row>
    <row r="19" customFormat="false" ht="14.5" hidden="false" customHeight="false" outlineLevel="0" collapsed="false">
      <c r="A19" s="118"/>
      <c r="B19" s="118"/>
    </row>
    <row r="20" customFormat="false" ht="14.5" hidden="false" customHeight="false" outlineLevel="0" collapsed="false">
      <c r="A20" s="118"/>
      <c r="B20" s="216"/>
    </row>
    <row r="21" customFormat="false" ht="14.5" hidden="false" customHeight="false" outlineLevel="0" collapsed="false">
      <c r="A21" s="118"/>
      <c r="B21" s="216"/>
    </row>
    <row r="22" customFormat="false" ht="14.5" hidden="false" customHeight="false" outlineLevel="0" collapsed="false">
      <c r="A22" s="118"/>
      <c r="B22" s="118"/>
    </row>
    <row r="23" customFormat="false" ht="14.5" hidden="false" customHeight="false" outlineLevel="0" collapsed="false">
      <c r="A23" s="183"/>
      <c r="B23" s="183"/>
    </row>
    <row r="24" customFormat="false" ht="14.5" hidden="false" customHeight="false" outlineLevel="0" collapsed="false">
      <c r="A24" s="183"/>
      <c r="B24" s="1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3" activeCellId="0" sqref="B2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1.26"/>
    <col collapsed="false" customWidth="true" hidden="false" outlineLevel="0" max="2" min="2" style="1" width="14.17"/>
    <col collapsed="false" customWidth="true" hidden="false" outlineLevel="0" max="3" min="3" style="1" width="13.44"/>
    <col collapsed="false" customWidth="true" hidden="false" outlineLevel="0" max="4" min="4" style="1" width="14.44"/>
    <col collapsed="false" customWidth="true" hidden="false" outlineLevel="0" max="5" min="5" style="1" width="13.99"/>
    <col collapsed="false" customWidth="true" hidden="false" outlineLevel="0" max="6" min="6" style="0" width="13.17"/>
  </cols>
  <sheetData>
    <row r="1" customFormat="false" ht="21.5" hidden="false" customHeight="false" outlineLevel="0" collapsed="false">
      <c r="A1" s="119" t="s">
        <v>154</v>
      </c>
      <c r="B1" s="121"/>
      <c r="C1" s="121"/>
      <c r="D1" s="121"/>
      <c r="E1" s="121"/>
      <c r="F1" s="122"/>
    </row>
    <row r="2" customFormat="false" ht="72.5" hidden="false" customHeight="false" outlineLevel="0" collapsed="false">
      <c r="A2" s="217" t="s">
        <v>155</v>
      </c>
      <c r="B2" s="218" t="s">
        <v>156</v>
      </c>
      <c r="C2" s="218" t="s">
        <v>157</v>
      </c>
      <c r="D2" s="218" t="s">
        <v>158</v>
      </c>
      <c r="E2" s="219" t="s">
        <v>159</v>
      </c>
      <c r="F2" s="220" t="s">
        <v>160</v>
      </c>
    </row>
    <row r="3" customFormat="false" ht="14.5" hidden="false" customHeight="false" outlineLevel="0" collapsed="false">
      <c r="A3" s="221" t="s">
        <v>161</v>
      </c>
      <c r="B3" s="222" t="n">
        <v>30</v>
      </c>
      <c r="C3" s="222" t="n">
        <v>30</v>
      </c>
      <c r="D3" s="222" t="n">
        <v>30</v>
      </c>
      <c r="E3" s="223" t="n">
        <v>5</v>
      </c>
      <c r="F3" s="224" t="n">
        <v>0</v>
      </c>
    </row>
    <row r="4" customFormat="false" ht="14.5" hidden="false" customHeight="false" outlineLevel="0" collapsed="false">
      <c r="A4" s="221" t="s">
        <v>162</v>
      </c>
      <c r="B4" s="222" t="n">
        <v>30</v>
      </c>
      <c r="C4" s="222" t="n">
        <v>25</v>
      </c>
      <c r="D4" s="222" t="n">
        <v>12</v>
      </c>
      <c r="E4" s="223" t="n">
        <v>0</v>
      </c>
      <c r="F4" s="224" t="n">
        <v>0</v>
      </c>
    </row>
    <row r="5" customFormat="false" ht="14.5" hidden="false" customHeight="false" outlineLevel="0" collapsed="false">
      <c r="A5" s="221" t="s">
        <v>163</v>
      </c>
      <c r="B5" s="222" t="n">
        <v>80</v>
      </c>
      <c r="C5" s="222" t="n">
        <v>60</v>
      </c>
      <c r="D5" s="222" t="n">
        <v>40</v>
      </c>
      <c r="E5" s="223" t="n">
        <v>5</v>
      </c>
      <c r="F5" s="224" t="n">
        <v>0</v>
      </c>
    </row>
    <row r="6" customFormat="false" ht="14.5" hidden="false" customHeight="false" outlineLevel="0" collapsed="false">
      <c r="A6" s="221" t="s">
        <v>164</v>
      </c>
      <c r="B6" s="222" t="n">
        <v>30</v>
      </c>
      <c r="C6" s="222" t="n">
        <v>0</v>
      </c>
      <c r="D6" s="222" t="n">
        <v>15</v>
      </c>
      <c r="E6" s="223" t="n">
        <v>0</v>
      </c>
      <c r="F6" s="224" t="n">
        <v>0</v>
      </c>
    </row>
    <row r="7" customFormat="false" ht="14.5" hidden="false" customHeight="false" outlineLevel="0" collapsed="false">
      <c r="A7" s="221" t="s">
        <v>165</v>
      </c>
      <c r="B7" s="222" t="n">
        <v>20</v>
      </c>
      <c r="C7" s="222" t="n">
        <v>15</v>
      </c>
      <c r="D7" s="222" t="n">
        <v>10</v>
      </c>
      <c r="E7" s="223" t="n">
        <v>5</v>
      </c>
      <c r="F7" s="224" t="n">
        <v>0</v>
      </c>
    </row>
    <row r="8" customFormat="false" ht="14.5" hidden="false" customHeight="false" outlineLevel="0" collapsed="false">
      <c r="A8" s="221" t="s">
        <v>166</v>
      </c>
      <c r="B8" s="222" t="n">
        <v>80</v>
      </c>
      <c r="C8" s="222" t="n">
        <v>50</v>
      </c>
      <c r="D8" s="222" t="n">
        <v>20</v>
      </c>
      <c r="E8" s="223" t="n">
        <v>15</v>
      </c>
      <c r="F8" s="224" t="n">
        <v>0</v>
      </c>
    </row>
    <row r="9" customFormat="false" ht="14.5" hidden="false" customHeight="false" outlineLevel="0" collapsed="false">
      <c r="A9" s="221" t="s">
        <v>167</v>
      </c>
      <c r="B9" s="222" t="n">
        <v>4</v>
      </c>
      <c r="C9" s="222" t="n">
        <v>4</v>
      </c>
      <c r="D9" s="222" t="n">
        <v>4</v>
      </c>
      <c r="E9" s="223" t="n">
        <v>0</v>
      </c>
      <c r="F9" s="224" t="n">
        <v>0</v>
      </c>
    </row>
    <row r="10" customFormat="false" ht="14.5" hidden="false" customHeight="false" outlineLevel="0" collapsed="false">
      <c r="A10" s="221" t="s">
        <v>168</v>
      </c>
      <c r="B10" s="222" t="n">
        <v>25</v>
      </c>
      <c r="C10" s="222" t="n">
        <v>15</v>
      </c>
      <c r="D10" s="222" t="n">
        <v>10</v>
      </c>
      <c r="E10" s="223" t="n">
        <v>5</v>
      </c>
      <c r="F10" s="224" t="n">
        <v>0</v>
      </c>
    </row>
    <row r="11" customFormat="false" ht="14.5" hidden="false" customHeight="false" outlineLevel="0" collapsed="false">
      <c r="A11" s="221" t="s">
        <v>169</v>
      </c>
      <c r="B11" s="222" t="n">
        <v>20</v>
      </c>
      <c r="C11" s="222" t="n">
        <v>20</v>
      </c>
      <c r="D11" s="222" t="n">
        <v>20</v>
      </c>
      <c r="E11" s="223" t="n">
        <v>0</v>
      </c>
      <c r="F11" s="224" t="n">
        <v>0</v>
      </c>
    </row>
    <row r="12" customFormat="false" ht="14.5" hidden="false" customHeight="false" outlineLevel="0" collapsed="false">
      <c r="A12" s="221" t="s">
        <v>170</v>
      </c>
      <c r="B12" s="222" t="n">
        <v>130</v>
      </c>
      <c r="C12" s="222" t="n">
        <v>90</v>
      </c>
      <c r="D12" s="222" t="n">
        <v>80</v>
      </c>
      <c r="E12" s="223" t="n">
        <v>1.5</v>
      </c>
      <c r="F12" s="224" t="n">
        <v>0</v>
      </c>
    </row>
    <row r="13" customFormat="false" ht="14.5" hidden="false" customHeight="false" outlineLevel="0" collapsed="false">
      <c r="A13" s="221" t="s">
        <v>171</v>
      </c>
      <c r="B13" s="222" t="n">
        <v>600</v>
      </c>
      <c r="C13" s="222" t="n">
        <v>0</v>
      </c>
      <c r="D13" s="222" t="n">
        <v>200</v>
      </c>
      <c r="E13" s="223" t="n">
        <v>0</v>
      </c>
      <c r="F13" s="224" t="n">
        <v>0</v>
      </c>
    </row>
    <row r="14" customFormat="false" ht="45.75" hidden="false" customHeight="true" outlineLevel="0" collapsed="false">
      <c r="A14" s="225" t="s">
        <v>172</v>
      </c>
      <c r="B14" s="222" t="n">
        <v>300</v>
      </c>
      <c r="C14" s="222" t="n">
        <v>0</v>
      </c>
      <c r="D14" s="222" t="n">
        <v>0</v>
      </c>
      <c r="E14" s="223" t="n">
        <v>0</v>
      </c>
      <c r="F14" s="224" t="n">
        <v>0</v>
      </c>
    </row>
    <row r="15" customFormat="false" ht="14.5" hidden="false" customHeight="false" outlineLevel="0" collapsed="false">
      <c r="A15" s="221" t="s">
        <v>173</v>
      </c>
      <c r="B15" s="222" t="n">
        <v>0</v>
      </c>
      <c r="C15" s="222" t="n">
        <v>300</v>
      </c>
      <c r="D15" s="222" t="n">
        <v>0</v>
      </c>
      <c r="E15" s="223" t="n">
        <v>40</v>
      </c>
      <c r="F15" s="224" t="n">
        <v>0</v>
      </c>
    </row>
    <row r="16" customFormat="false" ht="14.5" hidden="false" customHeight="false" outlineLevel="0" collapsed="false">
      <c r="A16" s="226" t="s">
        <v>174</v>
      </c>
      <c r="B16" s="227" t="n">
        <v>50</v>
      </c>
      <c r="C16" s="227" t="n">
        <v>25</v>
      </c>
      <c r="D16" s="227" t="n">
        <v>25</v>
      </c>
      <c r="E16" s="228" t="n">
        <v>0</v>
      </c>
      <c r="F16" s="229" t="n">
        <v>0</v>
      </c>
    </row>
    <row r="17" customFormat="false" ht="14.5" hidden="false" customHeight="false" outlineLevel="0" collapsed="false">
      <c r="A17" s="221" t="s">
        <v>175</v>
      </c>
      <c r="B17" s="222" t="n">
        <v>0</v>
      </c>
      <c r="C17" s="222" t="n">
        <v>0</v>
      </c>
      <c r="D17" s="222" t="n">
        <v>0</v>
      </c>
      <c r="E17" s="223" t="n">
        <v>90</v>
      </c>
      <c r="F17" s="224" t="n">
        <v>0</v>
      </c>
    </row>
    <row r="18" customFormat="false" ht="14.5" hidden="false" customHeight="false" outlineLevel="0" collapsed="false">
      <c r="A18" s="221" t="s">
        <v>176</v>
      </c>
      <c r="B18" s="222" t="n">
        <v>0</v>
      </c>
      <c r="C18" s="222" t="n">
        <v>0</v>
      </c>
      <c r="D18" s="222" t="n">
        <v>0</v>
      </c>
      <c r="E18" s="223" t="n">
        <v>25</v>
      </c>
      <c r="F18" s="224" t="n">
        <v>0</v>
      </c>
    </row>
    <row r="19" customFormat="false" ht="14.5" hidden="false" customHeight="false" outlineLevel="0" collapsed="false">
      <c r="A19" s="226" t="s">
        <v>177</v>
      </c>
      <c r="B19" s="227" t="n">
        <v>8</v>
      </c>
      <c r="C19" s="227" t="n">
        <v>8</v>
      </c>
      <c r="D19" s="227" t="n">
        <v>8</v>
      </c>
      <c r="E19" s="228" t="n">
        <v>10</v>
      </c>
      <c r="F19" s="229" t="n">
        <v>0</v>
      </c>
    </row>
    <row r="20" customFormat="false" ht="14.5" hidden="false" customHeight="false" outlineLevel="0" collapsed="false">
      <c r="A20" s="226" t="s">
        <v>178</v>
      </c>
      <c r="B20" s="227" t="n">
        <v>50</v>
      </c>
      <c r="C20" s="227" t="n">
        <v>50</v>
      </c>
      <c r="D20" s="227" t="n">
        <v>50</v>
      </c>
      <c r="E20" s="228" t="n">
        <v>0</v>
      </c>
      <c r="F20" s="229" t="n">
        <v>0</v>
      </c>
    </row>
    <row r="21" customFormat="false" ht="14.5" hidden="false" customHeight="false" outlineLevel="0" collapsed="false">
      <c r="A21" s="226" t="s">
        <v>179</v>
      </c>
      <c r="B21" s="227" t="n">
        <v>0</v>
      </c>
      <c r="C21" s="227" t="n">
        <v>0</v>
      </c>
      <c r="D21" s="227" t="n">
        <v>0</v>
      </c>
      <c r="E21" s="228" t="n">
        <v>0</v>
      </c>
      <c r="F21" s="229" t="n">
        <v>0</v>
      </c>
    </row>
    <row r="22" customFormat="false" ht="15" hidden="false" customHeight="false" outlineLevel="0" collapsed="false">
      <c r="A22" s="226" t="s">
        <v>180</v>
      </c>
      <c r="B22" s="227" t="n">
        <v>0</v>
      </c>
      <c r="C22" s="227" t="n">
        <v>0</v>
      </c>
      <c r="D22" s="227" t="n">
        <v>0</v>
      </c>
      <c r="E22" s="228" t="n">
        <v>0</v>
      </c>
      <c r="F22" s="229" t="n">
        <v>0</v>
      </c>
    </row>
    <row r="23" customFormat="false" ht="14.5" hidden="false" customHeight="false" outlineLevel="0" collapsed="false">
      <c r="A23" s="146" t="s">
        <v>123</v>
      </c>
      <c r="B23" s="230" t="n">
        <f aca="false">SUM(B3:B22)</f>
        <v>1457</v>
      </c>
      <c r="C23" s="230" t="n">
        <f aca="false">SUM(C3:C22)</f>
        <v>692</v>
      </c>
      <c r="D23" s="230" t="n">
        <f aca="false">SUM(D3:D22)</f>
        <v>524</v>
      </c>
      <c r="E23" s="231" t="n">
        <f aca="false">SUM(E3:E22)</f>
        <v>201.5</v>
      </c>
      <c r="F23" s="232" t="n">
        <f aca="false">SUM(F3:F22)</f>
        <v>0</v>
      </c>
    </row>
    <row r="24" customFormat="false" ht="14.5" hidden="false" customHeight="false" outlineLevel="0" collapsed="false">
      <c r="A24" s="233" t="s">
        <v>124</v>
      </c>
      <c r="B24" s="234" t="n">
        <f aca="false">B23*12</f>
        <v>17484</v>
      </c>
      <c r="C24" s="234" t="n">
        <f aca="false">C23*12</f>
        <v>8304</v>
      </c>
      <c r="D24" s="234" t="n">
        <f aca="false">D23*12</f>
        <v>6288</v>
      </c>
      <c r="E24" s="235" t="n">
        <f aca="false">E23*12</f>
        <v>2418</v>
      </c>
      <c r="F24" s="236" t="n">
        <f aca="false">F23*12</f>
        <v>0</v>
      </c>
    </row>
    <row r="25" customFormat="false" ht="15" hidden="false" customHeight="false" outlineLevel="0" collapsed="false">
      <c r="A25" s="149" t="s">
        <v>181</v>
      </c>
      <c r="B25" s="237" t="n">
        <f aca="false">B23*120</f>
        <v>174840</v>
      </c>
      <c r="C25" s="237" t="n">
        <f aca="false">C23*120</f>
        <v>83040</v>
      </c>
      <c r="D25" s="237" t="n">
        <f aca="false">D23*120</f>
        <v>62880</v>
      </c>
      <c r="E25" s="238" t="n">
        <f aca="false">E23*120</f>
        <v>24180</v>
      </c>
      <c r="F25" s="239" t="n">
        <f aca="false">F23*120</f>
        <v>0</v>
      </c>
    </row>
    <row r="26" customFormat="false" ht="14.5" hidden="false" customHeight="false" outlineLevel="0" collapsed="false">
      <c r="A26" s="240" t="s">
        <v>182</v>
      </c>
      <c r="B26" s="241" t="n">
        <f aca="false">5/B31*B23</f>
        <v>3.6425</v>
      </c>
      <c r="C26" s="241" t="n">
        <f aca="false">5/B31*C23</f>
        <v>1.73</v>
      </c>
      <c r="D26" s="241" t="n">
        <f aca="false">5/B31*D23</f>
        <v>1.31</v>
      </c>
      <c r="E26" s="242" t="n">
        <f aca="false">5/B31*E23</f>
        <v>0.50375</v>
      </c>
      <c r="F26" s="243" t="n">
        <f aca="false">5/B31*F23</f>
        <v>0</v>
      </c>
    </row>
    <row r="27" customFormat="false" ht="14.5" hidden="false" customHeight="false" outlineLevel="0" collapsed="false">
      <c r="A27" s="233" t="s">
        <v>183</v>
      </c>
      <c r="B27" s="244" t="n">
        <f aca="false">12/B31*B23</f>
        <v>8.742</v>
      </c>
      <c r="C27" s="244" t="n">
        <f aca="false">12/B31*C23</f>
        <v>4.152</v>
      </c>
      <c r="D27" s="244" t="n">
        <f aca="false">12/B31*D23</f>
        <v>3.144</v>
      </c>
      <c r="E27" s="245" t="n">
        <f aca="false">12/B31*E23</f>
        <v>1.209</v>
      </c>
      <c r="F27" s="246" t="n">
        <f aca="false">12/B31*F23</f>
        <v>0</v>
      </c>
    </row>
    <row r="28" customFormat="false" ht="15" hidden="false" customHeight="false" outlineLevel="0" collapsed="false">
      <c r="A28" s="247" t="s">
        <v>184</v>
      </c>
      <c r="B28" s="248" t="n">
        <f aca="false">45/B31*B23</f>
        <v>32.7825</v>
      </c>
      <c r="C28" s="248" t="n">
        <f aca="false">45/B31*C23</f>
        <v>15.57</v>
      </c>
      <c r="D28" s="248" t="n">
        <f aca="false">45/B31*D23</f>
        <v>11.79</v>
      </c>
      <c r="E28" s="249" t="n">
        <f aca="false">45/B31*E23</f>
        <v>4.53375</v>
      </c>
      <c r="F28" s="250" t="n">
        <f aca="false">45/B31*F23</f>
        <v>0</v>
      </c>
    </row>
    <row r="29" customFormat="false" ht="14.5" hidden="false" customHeight="false" outlineLevel="0" collapsed="false">
      <c r="A29" s="251" t="s">
        <v>185</v>
      </c>
      <c r="B29" s="252" t="n">
        <v>12000</v>
      </c>
      <c r="C29" s="252" t="n">
        <v>12000</v>
      </c>
      <c r="D29" s="252" t="n">
        <v>12000</v>
      </c>
      <c r="E29" s="252" t="n">
        <v>12000</v>
      </c>
      <c r="F29" s="253" t="n">
        <v>12000</v>
      </c>
    </row>
    <row r="30" customFormat="false" ht="15" hidden="false" customHeight="false" outlineLevel="0" collapsed="false">
      <c r="A30" s="149" t="s">
        <v>186</v>
      </c>
      <c r="B30" s="254" t="n">
        <f aca="false">B24/B29</f>
        <v>1.457</v>
      </c>
      <c r="C30" s="254" t="n">
        <f aca="false">C24/C29</f>
        <v>0.692</v>
      </c>
      <c r="D30" s="254" t="n">
        <f aca="false">D24/D29</f>
        <v>0.524</v>
      </c>
      <c r="E30" s="254" t="n">
        <f aca="false">E24/E29</f>
        <v>0.2015</v>
      </c>
      <c r="F30" s="255" t="n">
        <f aca="false">F24/F29</f>
        <v>0</v>
      </c>
    </row>
    <row r="31" customFormat="false" ht="15" hidden="false" customHeight="false" outlineLevel="0" collapsed="false">
      <c r="A31" s="256" t="s">
        <v>187</v>
      </c>
      <c r="B31" s="257" t="n">
        <v>2000</v>
      </c>
      <c r="C31" s="118"/>
      <c r="D31" s="118"/>
      <c r="E31" s="1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0-15T09:10:12Z</dcterms:modified>
  <cp:revision>0</cp:revision>
  <dc:subject/>
  <dc:title/>
</cp:coreProperties>
</file>